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583836.03</v>
      </c>
      <c r="C4" s="8" t="n">
        <v>596799</v>
      </c>
      <c r="D4" s="8" t="n">
        <v>590824.12</v>
      </c>
      <c r="E4" s="8" t="n">
        <v>569301</v>
      </c>
      <c r="F4" s="8" t="n">
        <v>578420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31825.525</v>
      </c>
      <c r="C5" s="12" t="n">
        <v>28656</v>
      </c>
      <c r="D5" s="12" t="n">
        <v>37904.1</v>
      </c>
      <c r="E5" s="12" t="n">
        <v>32565</v>
      </c>
      <c r="F5" s="12" t="n">
        <v>28177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13899.7825</v>
      </c>
      <c r="C6" s="12" t="n">
        <v>123591</v>
      </c>
      <c r="D6" s="12" t="n">
        <v>127891.13</v>
      </c>
      <c r="E6" s="12" t="n">
        <v>105322</v>
      </c>
      <c r="F6" s="12" t="n">
        <v>98795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23805.965</v>
      </c>
      <c r="C7" s="12" t="n">
        <v>128274</v>
      </c>
      <c r="D7" s="12" t="n">
        <v>113011.86</v>
      </c>
      <c r="E7" s="12" t="n">
        <v>121568</v>
      </c>
      <c r="F7" s="12" t="n">
        <v>132370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01731.9275</v>
      </c>
      <c r="C8" s="12" t="n">
        <v>100148</v>
      </c>
      <c r="D8" s="12" t="n">
        <v>115476.71</v>
      </c>
      <c r="E8" s="12" t="n">
        <v>100377</v>
      </c>
      <c r="F8" s="12" t="n">
        <v>90926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85752.335</v>
      </c>
      <c r="C9" s="12" t="n">
        <v>87142</v>
      </c>
      <c r="D9" s="12" t="n">
        <v>81944.34</v>
      </c>
      <c r="E9" s="12" t="n">
        <v>83729</v>
      </c>
      <c r="F9" s="12" t="n">
        <v>90194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58969.045</v>
      </c>
      <c r="C10" s="12" t="n">
        <v>64310</v>
      </c>
      <c r="D10" s="12" t="n">
        <v>59910.18</v>
      </c>
      <c r="E10" s="12" t="n">
        <v>55631</v>
      </c>
      <c r="F10" s="12" t="n">
        <v>56025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6740.9725</v>
      </c>
      <c r="C11" s="12" t="n">
        <v>22832</v>
      </c>
      <c r="D11" s="12" t="n">
        <v>21864.89</v>
      </c>
      <c r="E11" s="12" t="n">
        <v>28098</v>
      </c>
      <c r="F11" s="12" t="n">
        <v>34169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42.3175</v>
      </c>
      <c r="C12" s="12" t="s">
        <v>16</v>
      </c>
      <c r="D12" s="12" t="n">
        <v>169.27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24936.4975</v>
      </c>
      <c r="C13" s="12" t="n">
        <v>128988</v>
      </c>
      <c r="D13" s="12" t="n">
        <v>114595.99</v>
      </c>
      <c r="E13" s="12" t="n">
        <v>123168</v>
      </c>
      <c r="F13" s="12" t="n">
        <v>132994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84597.1925</v>
      </c>
      <c r="C14" s="12" t="n">
        <v>82692</v>
      </c>
      <c r="D14" s="12" t="n">
        <v>76833.77</v>
      </c>
      <c r="E14" s="12" t="n">
        <v>86635</v>
      </c>
      <c r="F14" s="12" t="n">
        <v>92228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0902.58</v>
      </c>
      <c r="C15" s="12" t="n">
        <v>35213</v>
      </c>
      <c r="D15" s="12" t="n">
        <v>27920.32</v>
      </c>
      <c r="E15" s="12" t="n">
        <v>30292</v>
      </c>
      <c r="F15" s="12" t="n">
        <v>30185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9436.725</v>
      </c>
      <c r="C16" s="12" t="n">
        <v>11083</v>
      </c>
      <c r="D16" s="12" t="n">
        <v>9841.9</v>
      </c>
      <c r="E16" s="12" t="n">
        <v>6241</v>
      </c>
      <c r="F16" s="12" t="n">
        <v>10581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2" t="s">
        <v>16</v>
      </c>
      <c r="D17" s="11" t="s">
        <v>16</v>
      </c>
      <c r="E17" s="12" t="s">
        <v>16</v>
      </c>
      <c r="F17" s="12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1884</v>
      </c>
      <c r="C18" s="12" t="s">
        <v>16</v>
      </c>
      <c r="D18" s="11" t="s">
        <v>16</v>
      </c>
      <c r="E18" s="12" t="n">
        <v>2572</v>
      </c>
      <c r="F18" s="12" t="n">
        <v>4964</v>
      </c>
    </row>
    <row r="19" customFormat="false" ht="19.5" hidden="false" customHeight="true" outlineLevel="0" collapsed="false">
      <c r="A19" s="13" t="s">
        <v>23</v>
      </c>
      <c r="B19" s="7" t="n">
        <f aca="false">SUM(C19:F19)/4</f>
        <v>300254.2975</v>
      </c>
      <c r="C19" s="14" t="n">
        <v>308877</v>
      </c>
      <c r="D19" s="7" t="n">
        <v>302231.19</v>
      </c>
      <c r="E19" s="14" t="n">
        <v>292262</v>
      </c>
      <c r="F19" s="14" t="n">
        <v>297647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15538.44</v>
      </c>
      <c r="C20" s="12" t="n">
        <v>14504</v>
      </c>
      <c r="D20" s="11" t="n">
        <v>18798.76</v>
      </c>
      <c r="E20" s="12" t="n">
        <v>15992</v>
      </c>
      <c r="F20" s="12" t="n">
        <v>12859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0138.935</v>
      </c>
      <c r="C21" s="12" t="n">
        <v>50687</v>
      </c>
      <c r="D21" s="11" t="n">
        <v>57962.74</v>
      </c>
      <c r="E21" s="12" t="n">
        <v>46603</v>
      </c>
      <c r="F21" s="12" t="n">
        <v>45303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6374.8375</v>
      </c>
      <c r="C22" s="12" t="n">
        <v>71506</v>
      </c>
      <c r="D22" s="11" t="n">
        <v>64318.35</v>
      </c>
      <c r="E22" s="12" t="n">
        <v>61506</v>
      </c>
      <c r="F22" s="12" t="n">
        <v>68169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59323.58</v>
      </c>
      <c r="C23" s="12" t="n">
        <v>63689</v>
      </c>
      <c r="D23" s="11" t="n">
        <v>66201.32</v>
      </c>
      <c r="E23" s="12" t="n">
        <v>57023</v>
      </c>
      <c r="F23" s="12" t="n">
        <v>50381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49901.7675</v>
      </c>
      <c r="C24" s="12" t="n">
        <v>48310</v>
      </c>
      <c r="D24" s="11" t="n">
        <v>45306.07</v>
      </c>
      <c r="E24" s="12" t="n">
        <v>51676</v>
      </c>
      <c r="F24" s="12" t="n">
        <v>54315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3171.6525</v>
      </c>
      <c r="C25" s="12" t="n">
        <v>34299</v>
      </c>
      <c r="D25" s="11" t="n">
        <v>34831.61</v>
      </c>
      <c r="E25" s="12" t="n">
        <v>32838</v>
      </c>
      <c r="F25" s="12" t="n">
        <v>30718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6687.7975</v>
      </c>
      <c r="C26" s="12" t="n">
        <v>14011</v>
      </c>
      <c r="D26" s="11" t="n">
        <v>10305.19</v>
      </c>
      <c r="E26" s="12" t="n">
        <v>18838</v>
      </c>
      <c r="F26" s="12" t="n">
        <v>23597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42.3175</v>
      </c>
      <c r="C27" s="12" t="s">
        <v>16</v>
      </c>
      <c r="D27" s="12" t="n">
        <v>169.27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57759.9875</v>
      </c>
      <c r="C28" s="12" t="n">
        <v>60181</v>
      </c>
      <c r="D28" s="11" t="n">
        <v>49643.95</v>
      </c>
      <c r="E28" s="12" t="n">
        <v>57098</v>
      </c>
      <c r="F28" s="12" t="n">
        <v>64117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7187.82</v>
      </c>
      <c r="C29" s="12" t="n">
        <v>37536</v>
      </c>
      <c r="D29" s="11" t="n">
        <v>30628.28</v>
      </c>
      <c r="E29" s="12" t="n">
        <v>36888</v>
      </c>
      <c r="F29" s="12" t="n">
        <v>43699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8338.9725</v>
      </c>
      <c r="C30" s="12" t="n">
        <v>20274</v>
      </c>
      <c r="D30" s="11" t="n">
        <v>17058.89</v>
      </c>
      <c r="E30" s="12" t="n">
        <v>19603</v>
      </c>
      <c r="F30" s="12" t="n">
        <v>16420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2233.195</v>
      </c>
      <c r="C31" s="12" t="n">
        <v>2371</v>
      </c>
      <c r="D31" s="11" t="n">
        <v>1956.78</v>
      </c>
      <c r="E31" s="12" t="n">
        <v>607</v>
      </c>
      <c r="F31" s="12" t="n">
        <v>3998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216.75</v>
      </c>
      <c r="C33" s="12" t="s">
        <v>16</v>
      </c>
      <c r="D33" s="12" t="s">
        <v>16</v>
      </c>
      <c r="E33" s="12" t="n">
        <v>2364</v>
      </c>
      <c r="F33" s="12" t="n">
        <v>2503</v>
      </c>
    </row>
    <row r="34" customFormat="false" ht="19.5" hidden="false" customHeight="true" outlineLevel="0" collapsed="false">
      <c r="A34" s="13" t="s">
        <v>24</v>
      </c>
      <c r="B34" s="7" t="n">
        <f aca="false">SUM(C34:F34)/4</f>
        <v>283581.73</v>
      </c>
      <c r="C34" s="14" t="n">
        <v>287922</v>
      </c>
      <c r="D34" s="7" t="n">
        <v>288592.92</v>
      </c>
      <c r="E34" s="14" t="n">
        <v>277039</v>
      </c>
      <c r="F34" s="14" t="n">
        <v>280773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6287.085</v>
      </c>
      <c r="C35" s="12" t="n">
        <v>14152</v>
      </c>
      <c r="D35" s="11" t="n">
        <v>19105.34</v>
      </c>
      <c r="E35" s="12" t="n">
        <v>16573</v>
      </c>
      <c r="F35" s="12" t="n">
        <v>15318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63760.8475</v>
      </c>
      <c r="C36" s="12" t="n">
        <v>72904</v>
      </c>
      <c r="D36" s="11" t="n">
        <v>69928.39</v>
      </c>
      <c r="E36" s="12" t="n">
        <v>58719</v>
      </c>
      <c r="F36" s="12" t="n">
        <v>53492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57431.1275</v>
      </c>
      <c r="C37" s="12" t="n">
        <v>56768</v>
      </c>
      <c r="D37" s="11" t="n">
        <v>48693.51</v>
      </c>
      <c r="E37" s="12" t="n">
        <v>60062</v>
      </c>
      <c r="F37" s="12" t="n">
        <v>64201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2408.5</v>
      </c>
      <c r="C38" s="12" t="n">
        <v>36459</v>
      </c>
      <c r="D38" s="11" t="n">
        <v>49276</v>
      </c>
      <c r="E38" s="12" t="n">
        <v>43354</v>
      </c>
      <c r="F38" s="12" t="n">
        <v>40545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35850.425</v>
      </c>
      <c r="C39" s="12" t="n">
        <v>38832</v>
      </c>
      <c r="D39" s="11" t="n">
        <v>36637.7</v>
      </c>
      <c r="E39" s="12" t="n">
        <v>32053</v>
      </c>
      <c r="F39" s="12" t="n">
        <v>35879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5797.25</v>
      </c>
      <c r="C40" s="12" t="n">
        <v>30011</v>
      </c>
      <c r="D40" s="11" t="n">
        <v>25078</v>
      </c>
      <c r="E40" s="12" t="n">
        <v>22793</v>
      </c>
      <c r="F40" s="12" t="n">
        <v>25307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0053.175</v>
      </c>
      <c r="C41" s="12" t="n">
        <v>8821</v>
      </c>
      <c r="D41" s="11" t="n">
        <v>11559.7</v>
      </c>
      <c r="E41" s="12" t="n">
        <v>9260</v>
      </c>
      <c r="F41" s="12" t="n">
        <v>10572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67176.5</v>
      </c>
      <c r="C43" s="12" t="n">
        <v>68807</v>
      </c>
      <c r="D43" s="11" t="n">
        <v>64952</v>
      </c>
      <c r="E43" s="12" t="n">
        <v>66070</v>
      </c>
      <c r="F43" s="12" t="n">
        <v>68877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47409.5</v>
      </c>
      <c r="C44" s="12" t="n">
        <v>45156</v>
      </c>
      <c r="D44" s="11" t="n">
        <v>46206</v>
      </c>
      <c r="E44" s="12" t="n">
        <v>49747</v>
      </c>
      <c r="F44" s="12" t="n">
        <v>48529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2563.5</v>
      </c>
      <c r="C45" s="12" t="n">
        <v>14939</v>
      </c>
      <c r="D45" s="11" t="n">
        <v>10861</v>
      </c>
      <c r="E45" s="12" t="n">
        <v>10689</v>
      </c>
      <c r="F45" s="12" t="n">
        <v>13765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7203.5</v>
      </c>
      <c r="C46" s="12" t="n">
        <v>8712</v>
      </c>
      <c r="D46" s="11" t="n">
        <v>7885</v>
      </c>
      <c r="E46" s="12" t="n">
        <v>5634</v>
      </c>
      <c r="F46" s="12" t="n">
        <v>6583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667.25</v>
      </c>
      <c r="C48" s="12" t="s">
        <v>16</v>
      </c>
      <c r="D48" s="12" t="s">
        <v>16</v>
      </c>
      <c r="E48" s="12" t="n">
        <v>208</v>
      </c>
      <c r="F48" s="12" t="n">
        <v>2461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</cp:lastModifiedBy>
  <dcterms:modified xsi:type="dcterms:W3CDTF">2014-11-27T03:56:27Z</dcterms:modified>
  <cp:revision>0</cp:revision>
  <dc:subject/>
  <dc:title/>
</cp:coreProperties>
</file>