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 เฉลี่ยทุก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6  </t>
    </r>
    <r>
      <rPr>
        <b val="true"/>
        <sz val="15"/>
        <rFont val="Noto Sans Devanagari"/>
        <family val="2"/>
      </rPr>
      <t xml:space="preserve">นนท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รวจภาวะการทำงานของประชากร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1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</row>
    <row r="4" s="1" customFormat="true" ht="24" hidden="false" customHeight="true" outlineLevel="0" collapsed="false">
      <c r="C4" s="6" t="s">
        <v>5</v>
      </c>
    </row>
    <row r="5" s="9" customFormat="true" ht="21" hidden="false" customHeight="true" outlineLevel="0" collapsed="false">
      <c r="A5" s="7" t="s">
        <v>6</v>
      </c>
      <c r="B5" s="8" t="n">
        <v>538828.1075</v>
      </c>
      <c r="C5" s="8" t="n">
        <v>286581.0775</v>
      </c>
      <c r="D5" s="8" t="n">
        <v>252247.03</v>
      </c>
    </row>
    <row r="6" s="9" customFormat="true" ht="6" hidden="false" customHeight="true" outlineLevel="0" collapsed="false">
      <c r="A6" s="7"/>
      <c r="B6" s="8"/>
      <c r="C6" s="8"/>
      <c r="D6" s="8"/>
    </row>
    <row r="7" s="9" customFormat="true" ht="21" hidden="false" customHeight="true" outlineLevel="0" collapsed="false">
      <c r="A7" s="10" t="s">
        <v>7</v>
      </c>
      <c r="B7" s="8" t="n">
        <v>11431.3075</v>
      </c>
      <c r="C7" s="8" t="n">
        <v>5322.195</v>
      </c>
      <c r="D7" s="8" t="n">
        <v>6109.11</v>
      </c>
    </row>
    <row r="8" s="9" customFormat="true" ht="21" hidden="false" customHeight="true" outlineLevel="0" collapsed="false">
      <c r="A8" s="2" t="s">
        <v>8</v>
      </c>
      <c r="B8" s="8" t="n">
        <v>36393.3725</v>
      </c>
      <c r="C8" s="8" t="n">
        <v>18463.08</v>
      </c>
      <c r="D8" s="8" t="n">
        <v>17930.295</v>
      </c>
    </row>
    <row r="9" s="9" customFormat="true" ht="21" hidden="false" customHeight="true" outlineLevel="0" collapsed="false">
      <c r="A9" s="11" t="s">
        <v>9</v>
      </c>
      <c r="B9" s="8" t="n">
        <v>81064.6525</v>
      </c>
      <c r="C9" s="8" t="n">
        <v>46803.425</v>
      </c>
      <c r="D9" s="8" t="n">
        <v>34261.23</v>
      </c>
    </row>
    <row r="10" s="9" customFormat="true" ht="21" hidden="false" customHeight="true" outlineLevel="0" collapsed="false">
      <c r="A10" s="11" t="s">
        <v>10</v>
      </c>
      <c r="B10" s="8" t="n">
        <v>80292.985</v>
      </c>
      <c r="C10" s="8" t="n">
        <v>48143.3875</v>
      </c>
      <c r="D10" s="8" t="n">
        <v>32149.6</v>
      </c>
    </row>
    <row r="11" customFormat="false" ht="21" hidden="false" customHeight="true" outlineLevel="0" collapsed="false">
      <c r="A11" s="2" t="s">
        <v>11</v>
      </c>
      <c r="B11" s="8" t="n">
        <v>90322.0925</v>
      </c>
      <c r="C11" s="8" t="n">
        <v>54909.4475</v>
      </c>
      <c r="D11" s="8" t="n">
        <v>35412.3975</v>
      </c>
    </row>
    <row r="12" customFormat="false" ht="21" hidden="false" customHeight="true" outlineLevel="0" collapsed="false">
      <c r="A12" s="12" t="s">
        <v>12</v>
      </c>
      <c r="B12" s="8" t="n">
        <v>59249.685</v>
      </c>
      <c r="C12" s="8" t="n">
        <v>36959.955</v>
      </c>
      <c r="D12" s="8" t="n">
        <v>22289.7325</v>
      </c>
    </row>
    <row r="13" customFormat="false" ht="21" hidden="false" customHeight="true" outlineLevel="0" collapsed="false">
      <c r="A13" s="12" t="s">
        <v>13</v>
      </c>
      <c r="B13" s="8" t="n">
        <v>30722.8125</v>
      </c>
      <c r="C13" s="8" t="n">
        <v>17876.0175</v>
      </c>
      <c r="D13" s="8" t="n">
        <v>12846.5425</v>
      </c>
    </row>
    <row r="14" customFormat="false" ht="21" hidden="false" customHeight="true" outlineLevel="0" collapsed="false">
      <c r="A14" s="13" t="s">
        <v>14</v>
      </c>
      <c r="B14" s="8" t="n">
        <v>349.595</v>
      </c>
      <c r="C14" s="8" t="n">
        <v>73.475</v>
      </c>
      <c r="D14" s="8" t="n">
        <v>276.1225</v>
      </c>
    </row>
    <row r="15" customFormat="false" ht="21" hidden="false" customHeight="true" outlineLevel="0" collapsed="false">
      <c r="A15" s="2" t="s">
        <v>15</v>
      </c>
      <c r="B15" s="8" t="n">
        <v>233826.5725</v>
      </c>
      <c r="C15" s="8" t="n">
        <v>109946.505</v>
      </c>
      <c r="D15" s="8" t="n">
        <v>123880.0675</v>
      </c>
    </row>
    <row r="16" s="9" customFormat="true" ht="21" hidden="false" customHeight="true" outlineLevel="0" collapsed="false">
      <c r="A16" s="13" t="s">
        <v>16</v>
      </c>
      <c r="B16" s="8" t="n">
        <v>173960.19</v>
      </c>
      <c r="C16" s="8" t="n">
        <v>79124.5675</v>
      </c>
      <c r="D16" s="8" t="n">
        <v>94835.875</v>
      </c>
    </row>
    <row r="17" s="9" customFormat="true" ht="21" hidden="false" customHeight="true" outlineLevel="0" collapsed="false">
      <c r="A17" s="13" t="s">
        <v>17</v>
      </c>
      <c r="B17" s="8" t="n">
        <v>46489.225</v>
      </c>
      <c r="C17" s="8" t="n">
        <v>26790.5725</v>
      </c>
      <c r="D17" s="8" t="n">
        <v>19698.6525</v>
      </c>
    </row>
    <row r="18" s="9" customFormat="true" ht="21" hidden="false" customHeight="true" outlineLevel="0" collapsed="false">
      <c r="A18" s="13" t="s">
        <v>18</v>
      </c>
      <c r="B18" s="8" t="n">
        <v>13377.1575</v>
      </c>
      <c r="C18" s="8" t="n">
        <v>4031.365</v>
      </c>
      <c r="D18" s="8" t="n">
        <v>9345.54</v>
      </c>
    </row>
    <row r="19" s="9" customFormat="true" ht="21" hidden="false" customHeight="true" outlineLevel="0" collapsed="false">
      <c r="A19" s="12" t="s">
        <v>19</v>
      </c>
      <c r="B19" s="8" t="n">
        <v>0</v>
      </c>
      <c r="C19" s="8" t="n">
        <v>0</v>
      </c>
      <c r="D19" s="8" t="n">
        <v>0</v>
      </c>
    </row>
    <row r="20" s="9" customFormat="true" ht="21" hidden="false" customHeight="true" outlineLevel="0" collapsed="false">
      <c r="A20" s="12" t="s">
        <v>20</v>
      </c>
      <c r="B20" s="8" t="n">
        <v>5497.12</v>
      </c>
      <c r="C20" s="8" t="n">
        <v>2993.04</v>
      </c>
      <c r="D20" s="8" t="n">
        <v>2503.83</v>
      </c>
    </row>
    <row r="21" customFormat="false" ht="21" hidden="false" customHeight="true" outlineLevel="0" collapsed="false">
      <c r="A21" s="2"/>
      <c r="C21" s="6" t="s">
        <v>21</v>
      </c>
    </row>
    <row r="22" customFormat="false" ht="21" hidden="false" customHeight="true" outlineLevel="0" collapsed="false">
      <c r="A22" s="14" t="s">
        <v>6</v>
      </c>
      <c r="B22" s="15" t="n">
        <f aca="false">+B5/$B$5*100</f>
        <v>100</v>
      </c>
      <c r="C22" s="15" t="n">
        <f aca="false">+C5/$C$5*100</f>
        <v>100</v>
      </c>
      <c r="D22" s="15" t="n">
        <f aca="false">+D5/$D$5*100</f>
        <v>100</v>
      </c>
    </row>
    <row r="23" customFormat="false" ht="6" hidden="false" customHeight="true" outlineLevel="0" collapsed="false">
      <c r="A23" s="14"/>
      <c r="B23" s="15"/>
      <c r="C23" s="15"/>
      <c r="D23" s="15"/>
    </row>
    <row r="24" customFormat="false" ht="21" hidden="false" customHeight="true" outlineLevel="0" collapsed="false">
      <c r="A24" s="10" t="s">
        <v>7</v>
      </c>
      <c r="B24" s="15" t="n">
        <f aca="false">+B7/$B$5*100</f>
        <v>2.12151284257197</v>
      </c>
      <c r="C24" s="15" t="n">
        <f aca="false">+C7/$C$5*100</f>
        <v>1.85713412986941</v>
      </c>
      <c r="D24" s="15" t="n">
        <f aca="false">+D7/$D$5*100</f>
        <v>2.42187588888559</v>
      </c>
    </row>
    <row r="25" customFormat="false" ht="21" hidden="false" customHeight="true" outlineLevel="0" collapsed="false">
      <c r="A25" s="2" t="s">
        <v>8</v>
      </c>
      <c r="B25" s="15" t="n">
        <f aca="false">+B8/$B$5*100</f>
        <v>6.75417113425175</v>
      </c>
      <c r="C25" s="15" t="n">
        <f aca="false">+C8/$C$5*100</f>
        <v>6.44253282912582</v>
      </c>
      <c r="D25" s="15" t="n">
        <f aca="false">+D8/$D$5*100</f>
        <v>7.10822839024111</v>
      </c>
    </row>
    <row r="26" customFormat="false" ht="21" hidden="false" customHeight="true" outlineLevel="0" collapsed="false">
      <c r="A26" s="11" t="s">
        <v>9</v>
      </c>
      <c r="B26" s="15" t="n">
        <f aca="false">+B9/$B$5*100</f>
        <v>15.0446220922133</v>
      </c>
      <c r="C26" s="15" t="n">
        <f aca="false">+C9/$C$5*100</f>
        <v>16.3316522529301</v>
      </c>
      <c r="D26" s="15" t="n">
        <f aca="false">+D9/$D$5*100</f>
        <v>13.582411654163</v>
      </c>
    </row>
    <row r="27" customFormat="false" ht="21" hidden="false" customHeight="true" outlineLevel="0" collapsed="false">
      <c r="A27" s="11" t="s">
        <v>10</v>
      </c>
      <c r="B27" s="15" t="n">
        <f aca="false">+B10/$B$5*100</f>
        <v>14.9014099083538</v>
      </c>
      <c r="C27" s="15" t="n">
        <f aca="false">+C10/$C$5*100</f>
        <v>16.7992206324229</v>
      </c>
      <c r="D27" s="15" t="n">
        <f aca="false">+D10/$D$5*100</f>
        <v>12.7452838592391</v>
      </c>
    </row>
    <row r="28" customFormat="false" ht="21" hidden="false" customHeight="true" outlineLevel="0" collapsed="false">
      <c r="A28" s="2" t="s">
        <v>11</v>
      </c>
      <c r="B28" s="15" t="n">
        <f aca="false">+B11/$B$5*100</f>
        <v>16.7626913375153</v>
      </c>
      <c r="C28" s="15" t="n">
        <f aca="false">+C11/$C$5*100</f>
        <v>19.1601790247299</v>
      </c>
      <c r="D28" s="15" t="n">
        <f aca="false">+D11/$D$5*100</f>
        <v>14.0387767895622</v>
      </c>
    </row>
    <row r="29" customFormat="false" ht="21" hidden="false" customHeight="true" outlineLevel="0" collapsed="false">
      <c r="A29" s="12" t="s">
        <v>12</v>
      </c>
      <c r="B29" s="15" t="n">
        <f aca="false">+B12/$B$5*100</f>
        <v>10.9960271513861</v>
      </c>
      <c r="C29" s="15" t="n">
        <f aca="false">+C12/$C$5*100</f>
        <v>12.896858132582</v>
      </c>
      <c r="D29" s="15" t="n">
        <f aca="false">+D12/$D$5*100</f>
        <v>8.83646974951499</v>
      </c>
    </row>
    <row r="30" customFormat="false" ht="21" hidden="false" customHeight="true" outlineLevel="0" collapsed="false">
      <c r="A30" s="12" t="s">
        <v>13</v>
      </c>
      <c r="B30" s="15" t="n">
        <f aca="false">+B13/$B$5*100</f>
        <v>5.70178356926193</v>
      </c>
      <c r="C30" s="15" t="n">
        <f aca="false">+C13/$C$5*100</f>
        <v>6.23768242339727</v>
      </c>
      <c r="D30" s="15" t="n">
        <f aca="false">+D13/$D$5*100</f>
        <v>5.09284192563139</v>
      </c>
    </row>
    <row r="31" customFormat="false" ht="21" hidden="false" customHeight="true" outlineLevel="0" collapsed="false">
      <c r="A31" s="13" t="s">
        <v>14</v>
      </c>
      <c r="B31" s="15" t="n">
        <f aca="false">+B14/$B$5*100</f>
        <v>0.0648806168672261</v>
      </c>
      <c r="C31" s="15" t="n">
        <f aca="false">+C14/$C$5*100</f>
        <v>0.0256384687506104</v>
      </c>
      <c r="D31" s="15" t="n">
        <f aca="false">+D14/$D$5*100</f>
        <v>0.109465114415817</v>
      </c>
    </row>
    <row r="32" customFormat="false" ht="21" hidden="false" customHeight="true" outlineLevel="0" collapsed="false">
      <c r="A32" s="2" t="s">
        <v>15</v>
      </c>
      <c r="B32" s="15" t="n">
        <f aca="false">+B15/$B$5*100</f>
        <v>43.3953925649656</v>
      </c>
      <c r="C32" s="15" t="n">
        <f aca="false">+C15/$C$5*100</f>
        <v>38.3648864604468</v>
      </c>
      <c r="D32" s="15" t="n">
        <f aca="false">+D15/$D$5*100</f>
        <v>49.110614900005</v>
      </c>
    </row>
    <row r="33" customFormat="false" ht="21" hidden="false" customHeight="true" outlineLevel="0" collapsed="false">
      <c r="A33" s="13" t="s">
        <v>16</v>
      </c>
      <c r="B33" s="15" t="n">
        <f aca="false">+B16/$B$5*100</f>
        <v>32.2849137932175</v>
      </c>
      <c r="C33" s="15" t="n">
        <f aca="false">+C16/$C$5*100</f>
        <v>27.6098366962138</v>
      </c>
      <c r="D33" s="15" t="n">
        <f aca="false">+D16/$D$5*100</f>
        <v>37.5964287864955</v>
      </c>
    </row>
    <row r="34" customFormat="false" ht="21" hidden="false" customHeight="true" outlineLevel="0" collapsed="false">
      <c r="A34" s="13" t="s">
        <v>17</v>
      </c>
      <c r="B34" s="15" t="n">
        <f aca="false">+B17/$B$5*100</f>
        <v>8.62783963065624</v>
      </c>
      <c r="C34" s="15" t="n">
        <f aca="false">+C17/$C$5*100</f>
        <v>9.34833965093177</v>
      </c>
      <c r="D34" s="15" t="n">
        <f aca="false">+D17/$D$5*100</f>
        <v>7.80927034106209</v>
      </c>
    </row>
    <row r="35" customFormat="false" ht="21" hidden="false" customHeight="true" outlineLevel="0" collapsed="false">
      <c r="A35" s="13" t="s">
        <v>18</v>
      </c>
      <c r="B35" s="15" t="n">
        <f aca="false">+B18/$B$5*100</f>
        <v>2.48263914109195</v>
      </c>
      <c r="C35" s="15" t="n">
        <f aca="false">+C18/$C$5*100</f>
        <v>1.40671011330118</v>
      </c>
      <c r="D35" s="15" t="n">
        <f aca="false">+D18/$D$5*100</f>
        <v>3.70491577244735</v>
      </c>
    </row>
    <row r="36" customFormat="false" ht="21" hidden="false" customHeight="true" outlineLevel="0" collapsed="false">
      <c r="A36" s="12" t="s">
        <v>19</v>
      </c>
      <c r="B36" s="15" t="n">
        <f aca="false">+B19/$B$5*100</f>
        <v>0</v>
      </c>
      <c r="C36" s="15" t="n">
        <f aca="false">+C19/$C$5*100</f>
        <v>0</v>
      </c>
      <c r="D36" s="15" t="n">
        <f aca="false">+D19/$D$5*100</f>
        <v>0</v>
      </c>
      <c r="E36" s="16"/>
      <c r="F36" s="16"/>
      <c r="G36" s="16"/>
      <c r="H36" s="16"/>
    </row>
    <row r="37" customFormat="false" ht="21" hidden="false" customHeight="true" outlineLevel="0" collapsed="false">
      <c r="A37" s="17" t="s">
        <v>20</v>
      </c>
      <c r="B37" s="18" t="n">
        <f aca="false">+B20/$B$5*100</f>
        <v>1.02019919218858</v>
      </c>
      <c r="C37" s="18" t="n">
        <f aca="false">+C20/$C$5*100</f>
        <v>1.04439554282854</v>
      </c>
      <c r="D37" s="18" t="n">
        <f aca="false">+D20/$D$5*100</f>
        <v>0.992610299514726</v>
      </c>
      <c r="E37" s="19"/>
      <c r="F37" s="19"/>
      <c r="G37" s="19"/>
      <c r="H37" s="16"/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20" t="s">
        <v>22</v>
      </c>
    </row>
  </sheetData>
  <printOptions headings="false" gridLines="false" gridLinesSet="true" horizontalCentered="true" verticalCentered="false"/>
  <pageMargins left="1.18125" right="0.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14:42Z</dcterms:created>
  <dc:creator>Dell</dc:creator>
  <dc:description/>
  <dc:language>en-US</dc:language>
  <cp:lastModifiedBy>Dell</cp:lastModifiedBy>
  <dcterms:modified xsi:type="dcterms:W3CDTF">2014-07-02T08:25:45Z</dcterms:modified>
  <cp:revision>0</cp:revision>
  <dc:subject/>
  <dc:title/>
</cp:coreProperties>
</file>