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8</xdr:rowOff>
              </xdr:from>
              <xdr:to>
                <xdr:col>3</xdr:col>
                <xdr:colOff>-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5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.5"/>
        <rFont val="Angsana New"/>
        <family val="1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 New"/>
        <family val="1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20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22.5" hidden="false" customHeight="true" outlineLevel="0" collapsed="false">
      <c r="A2" s="6"/>
      <c r="B2" s="7"/>
      <c r="C2" s="7"/>
      <c r="D2" s="7"/>
      <c r="E2" s="7"/>
      <c r="F2" s="7"/>
    </row>
    <row r="3" s="1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" customFormat="true" ht="24" hidden="false" customHeight="true" outlineLevel="0" collapsed="false">
      <c r="A4" s="6"/>
      <c r="B4" s="11" t="s">
        <v>7</v>
      </c>
      <c r="C4" s="11"/>
      <c r="D4" s="11"/>
      <c r="E4" s="11"/>
      <c r="F4" s="11"/>
    </row>
    <row r="5" s="18" customFormat="true" ht="24" hidden="false" customHeight="true" outlineLevel="0" collapsed="false">
      <c r="A5" s="12" t="s">
        <v>8</v>
      </c>
      <c r="B5" s="13" t="n">
        <f aca="false">SUM(C5+D5+E5+F5)/4</f>
        <v>311358.75</v>
      </c>
      <c r="C5" s="14" t="n">
        <v>313245</v>
      </c>
      <c r="D5" s="15" t="n">
        <v>312810</v>
      </c>
      <c r="E5" s="16" t="n">
        <v>311471</v>
      </c>
      <c r="F5" s="16" t="n">
        <v>307909</v>
      </c>
      <c r="G5" s="17"/>
      <c r="H5" s="17"/>
    </row>
    <row r="6" s="18" customFormat="true" ht="21" hidden="false" customHeight="true" outlineLevel="0" collapsed="false">
      <c r="A6" s="19" t="s">
        <v>9</v>
      </c>
      <c r="B6" s="20" t="n">
        <f aca="false">SUM(C6+D6+E6+F6)/4</f>
        <v>16635.5</v>
      </c>
      <c r="C6" s="21" t="n">
        <v>18181</v>
      </c>
      <c r="D6" s="22" t="n">
        <v>17264</v>
      </c>
      <c r="E6" s="23" t="n">
        <v>13568</v>
      </c>
      <c r="F6" s="23" t="n">
        <v>17529</v>
      </c>
    </row>
    <row r="7" s="18" customFormat="true" ht="21" hidden="false" customHeight="true" outlineLevel="0" collapsed="false">
      <c r="A7" s="7" t="s">
        <v>10</v>
      </c>
      <c r="B7" s="20" t="n">
        <f aca="false">SUM(C7+D7+E7+F7)/4</f>
        <v>76020.75</v>
      </c>
      <c r="C7" s="21" t="n">
        <v>77568</v>
      </c>
      <c r="D7" s="22" t="n">
        <v>90523</v>
      </c>
      <c r="E7" s="23" t="n">
        <v>68738</v>
      </c>
      <c r="F7" s="23" t="n">
        <v>67254</v>
      </c>
    </row>
    <row r="8" s="18" customFormat="true" ht="21" hidden="false" customHeight="true" outlineLevel="0" collapsed="false">
      <c r="A8" s="24" t="s">
        <v>11</v>
      </c>
      <c r="B8" s="20" t="n">
        <f aca="false">SUM(C8+D8+E8+F8)/4</f>
        <v>76440.25</v>
      </c>
      <c r="C8" s="25" t="n">
        <v>72079</v>
      </c>
      <c r="D8" s="22" t="n">
        <v>64482</v>
      </c>
      <c r="E8" s="23" t="n">
        <v>80220</v>
      </c>
      <c r="F8" s="23" t="n">
        <v>88980</v>
      </c>
      <c r="H8" s="2"/>
      <c r="I8" s="2"/>
      <c r="J8" s="2"/>
      <c r="K8" s="2"/>
      <c r="L8" s="2"/>
    </row>
    <row r="9" customFormat="false" ht="21" hidden="false" customHeight="true" outlineLevel="0" collapsed="false">
      <c r="A9" s="24" t="s">
        <v>12</v>
      </c>
      <c r="B9" s="20" t="n">
        <f aca="false">SUM(C9+D9+E9+F9)/4</f>
        <v>48438</v>
      </c>
      <c r="C9" s="25" t="n">
        <v>48326</v>
      </c>
      <c r="D9" s="22" t="n">
        <v>47843</v>
      </c>
      <c r="E9" s="23" t="n">
        <v>53158</v>
      </c>
      <c r="F9" s="23" t="n">
        <v>44425</v>
      </c>
    </row>
    <row r="10" customFormat="false" ht="21" hidden="false" customHeight="true" outlineLevel="0" collapsed="false">
      <c r="A10" s="7" t="s">
        <v>13</v>
      </c>
      <c r="B10" s="20" t="n">
        <f aca="false">SUM(C10+D10+E10+F10)/4</f>
        <v>43467</v>
      </c>
      <c r="C10" s="25" t="n">
        <v>47759</v>
      </c>
      <c r="D10" s="22" t="n">
        <v>44962</v>
      </c>
      <c r="E10" s="23" t="n">
        <v>41439</v>
      </c>
      <c r="F10" s="23" t="n">
        <v>39708</v>
      </c>
    </row>
    <row r="11" customFormat="false" ht="21" hidden="false" customHeight="true" outlineLevel="0" collapsed="false">
      <c r="A11" s="26" t="s">
        <v>14</v>
      </c>
      <c r="B11" s="20" t="n">
        <f aca="false">SUM(C11+D11+E11+F11)/4</f>
        <v>33815</v>
      </c>
      <c r="C11" s="25" t="n">
        <v>36395</v>
      </c>
      <c r="D11" s="22" t="n">
        <v>34116</v>
      </c>
      <c r="E11" s="23" t="n">
        <v>33337</v>
      </c>
      <c r="F11" s="23" t="n">
        <v>31412</v>
      </c>
    </row>
    <row r="12" customFormat="false" ht="21" hidden="false" customHeight="true" outlineLevel="0" collapsed="false">
      <c r="A12" s="26" t="s">
        <v>15</v>
      </c>
      <c r="B12" s="20" t="n">
        <f aca="false">SUM(C12+D12+E12+F12)/4</f>
        <v>9641.75</v>
      </c>
      <c r="C12" s="25" t="n">
        <v>11364</v>
      </c>
      <c r="D12" s="22" t="n">
        <v>10805</v>
      </c>
      <c r="E12" s="23" t="n">
        <v>8102</v>
      </c>
      <c r="F12" s="23" t="n">
        <v>8296</v>
      </c>
      <c r="G12" s="27"/>
      <c r="H12" s="27"/>
    </row>
    <row r="13" customFormat="false" ht="21" hidden="false" customHeight="true" outlineLevel="0" collapsed="false">
      <c r="A13" s="28" t="s">
        <v>16</v>
      </c>
      <c r="B13" s="20" t="n">
        <f aca="false">SUM(C13+D13+E13+F13)/4</f>
        <v>10.25</v>
      </c>
      <c r="C13" s="21" t="n">
        <v>0</v>
      </c>
      <c r="D13" s="22" t="n">
        <v>41</v>
      </c>
      <c r="E13" s="23" t="n">
        <v>0</v>
      </c>
      <c r="F13" s="22" t="n">
        <v>0</v>
      </c>
      <c r="G13" s="27"/>
      <c r="H13" s="27"/>
    </row>
    <row r="14" s="18" customFormat="true" ht="21" hidden="false" customHeight="true" outlineLevel="0" collapsed="false">
      <c r="A14" s="7" t="s">
        <v>17</v>
      </c>
      <c r="B14" s="20" t="n">
        <f aca="false">SUM(C14+D14+E14+F14)/4</f>
        <v>42863.75</v>
      </c>
      <c r="C14" s="25" t="n">
        <v>40451</v>
      </c>
      <c r="D14" s="22" t="n">
        <v>41691</v>
      </c>
      <c r="E14" s="23" t="n">
        <v>46257</v>
      </c>
      <c r="F14" s="23" t="n">
        <v>43056</v>
      </c>
      <c r="G14" s="17"/>
      <c r="H14" s="17"/>
    </row>
    <row r="15" s="18" customFormat="true" ht="21" hidden="false" customHeight="true" outlineLevel="0" collapsed="false">
      <c r="A15" s="28" t="s">
        <v>18</v>
      </c>
      <c r="B15" s="20" t="n">
        <f aca="false">SUM(C15+D15+E15+F15)/4</f>
        <v>21097.5</v>
      </c>
      <c r="C15" s="25" t="n">
        <v>22344</v>
      </c>
      <c r="D15" s="22" t="n">
        <v>20401</v>
      </c>
      <c r="E15" s="23" t="n">
        <v>20081</v>
      </c>
      <c r="F15" s="23" t="n">
        <v>21564</v>
      </c>
    </row>
    <row r="16" s="18" customFormat="true" ht="21" hidden="false" customHeight="true" outlineLevel="0" collapsed="false">
      <c r="A16" s="28" t="s">
        <v>19</v>
      </c>
      <c r="B16" s="20" t="n">
        <f aca="false">SUM(C16+D16+E16+F16)/4</f>
        <v>16237.25</v>
      </c>
      <c r="C16" s="29" t="n">
        <v>13736</v>
      </c>
      <c r="D16" s="22" t="n">
        <v>14921</v>
      </c>
      <c r="E16" s="23" t="n">
        <v>19825</v>
      </c>
      <c r="F16" s="23" t="n">
        <v>16467</v>
      </c>
    </row>
    <row r="17" s="18" customFormat="true" ht="21" hidden="false" customHeight="true" outlineLevel="0" collapsed="false">
      <c r="A17" s="28" t="s">
        <v>20</v>
      </c>
      <c r="B17" s="20" t="n">
        <f aca="false">SUM(C17+D17+E17+F17)/4</f>
        <v>5529</v>
      </c>
      <c r="C17" s="30" t="n">
        <v>4371</v>
      </c>
      <c r="D17" s="22" t="n">
        <v>6369</v>
      </c>
      <c r="E17" s="23" t="n">
        <v>6351</v>
      </c>
      <c r="F17" s="23" t="n">
        <v>5025</v>
      </c>
    </row>
    <row r="18" s="18" customFormat="true" ht="21" hidden="false" customHeight="true" outlineLevel="0" collapsed="false">
      <c r="A18" s="26" t="s">
        <v>21</v>
      </c>
      <c r="B18" s="20" t="n">
        <f aca="false">SUM(C18+D18+E18+F18)/4</f>
        <v>38.75</v>
      </c>
      <c r="C18" s="21" t="n">
        <v>0</v>
      </c>
      <c r="D18" s="22" t="n">
        <v>0</v>
      </c>
      <c r="E18" s="22" t="n">
        <v>155</v>
      </c>
      <c r="F18" s="22" t="n">
        <v>0</v>
      </c>
      <c r="H18" s="2"/>
      <c r="I18" s="2"/>
      <c r="J18" s="2"/>
      <c r="K18" s="2"/>
      <c r="L18" s="2"/>
    </row>
    <row r="19" customFormat="false" ht="21" hidden="false" customHeight="true" outlineLevel="0" collapsed="false">
      <c r="A19" s="26" t="s">
        <v>22</v>
      </c>
      <c r="B19" s="20" t="n">
        <f aca="false">SUM(C19+D19+E19+F19)/4</f>
        <v>7454.75</v>
      </c>
      <c r="C19" s="21" t="n">
        <v>8881</v>
      </c>
      <c r="D19" s="22" t="n">
        <v>6045</v>
      </c>
      <c r="E19" s="22" t="n">
        <v>7936</v>
      </c>
      <c r="F19" s="22" t="n">
        <v>6957</v>
      </c>
    </row>
    <row r="20" customFormat="false" ht="21" hidden="false" customHeight="true" outlineLevel="0" collapsed="false">
      <c r="A20" s="26"/>
      <c r="B20" s="31" t="s">
        <v>23</v>
      </c>
      <c r="C20" s="31"/>
      <c r="D20" s="31"/>
      <c r="E20" s="31"/>
      <c r="F20" s="31"/>
    </row>
    <row r="21" customFormat="false" ht="21" hidden="false" customHeight="true" outlineLevel="0" collapsed="false">
      <c r="A21" s="32" t="s">
        <v>8</v>
      </c>
      <c r="B21" s="33" t="n">
        <f aca="false">SUM(B5/$B$5)*100</f>
        <v>100</v>
      </c>
      <c r="C21" s="33" t="n">
        <f aca="false">SUM(C5/$C$5)*100</f>
        <v>100</v>
      </c>
      <c r="D21" s="33" t="n">
        <f aca="false">SUM(D5/$D$5)*100</f>
        <v>100</v>
      </c>
      <c r="E21" s="33" t="n">
        <f aca="false">SUM(E5/$E$5)*100</f>
        <v>100</v>
      </c>
      <c r="F21" s="33" t="n">
        <f aca="false">SUM(F5/$F$5)*100</f>
        <v>100</v>
      </c>
    </row>
    <row r="22" customFormat="false" ht="21" hidden="false" customHeight="true" outlineLevel="0" collapsed="false">
      <c r="A22" s="19" t="s">
        <v>9</v>
      </c>
      <c r="B22" s="34" t="n">
        <f aca="false">SUM(B6/$B$5)*100</f>
        <v>5.34287216916178</v>
      </c>
      <c r="C22" s="34" t="n">
        <f aca="false">SUM(C6/$C$5)*100</f>
        <v>5.80408306597073</v>
      </c>
      <c r="D22" s="34" t="n">
        <f aca="false">SUM(D6/$D$5)*100</f>
        <v>5.51900514689428</v>
      </c>
      <c r="E22" s="34" t="n">
        <f aca="false">SUM(E6/$E$5)*100</f>
        <v>4.35610377852192</v>
      </c>
      <c r="F22" s="34" t="n">
        <f aca="false">SUM(F6/$F$5)*100</f>
        <v>5.69291576407315</v>
      </c>
    </row>
    <row r="23" customFormat="false" ht="21" hidden="false" customHeight="true" outlineLevel="0" collapsed="false">
      <c r="A23" s="7" t="s">
        <v>10</v>
      </c>
      <c r="B23" s="34" t="n">
        <f aca="false">SUM(B7/$B$5)*100</f>
        <v>24.4158065254309</v>
      </c>
      <c r="C23" s="34" t="n">
        <f aca="false">SUM(C7/$C$5)*100</f>
        <v>24.7627256620217</v>
      </c>
      <c r="D23" s="34" t="n">
        <f aca="false">SUM(D7/$D$5)*100</f>
        <v>28.9386528563665</v>
      </c>
      <c r="E23" s="34" t="n">
        <f aca="false">SUM(E7/$E$5)*100</f>
        <v>22.0688282376208</v>
      </c>
      <c r="F23" s="34" t="n">
        <f aca="false">SUM(F7/$F$5)*100</f>
        <v>21.8421676534301</v>
      </c>
      <c r="G23" s="27"/>
      <c r="H23" s="27"/>
    </row>
    <row r="24" customFormat="false" ht="21" hidden="false" customHeight="true" outlineLevel="0" collapsed="false">
      <c r="A24" s="24" t="s">
        <v>11</v>
      </c>
      <c r="B24" s="34" t="n">
        <f aca="false">SUM(B8/$B$5)*100</f>
        <v>24.5505385668461</v>
      </c>
      <c r="C24" s="34" t="n">
        <f aca="false">SUM(C8/$C$5)*100</f>
        <v>23.0104231512075</v>
      </c>
      <c r="D24" s="34" t="n">
        <f aca="false">SUM(D8/$D$5)*100</f>
        <v>20.6137911192097</v>
      </c>
      <c r="E24" s="34" t="n">
        <f aca="false">SUM(E8/$E$5)*100</f>
        <v>25.7552067447692</v>
      </c>
      <c r="F24" s="34" t="n">
        <f aca="false">SUM(F8/$F$5)*100</f>
        <v>28.8981484789337</v>
      </c>
    </row>
    <row r="25" customFormat="false" ht="21" hidden="false" customHeight="true" outlineLevel="0" collapsed="false">
      <c r="A25" s="24" t="s">
        <v>12</v>
      </c>
      <c r="B25" s="34" t="n">
        <f aca="false">SUM(B9/$B$5)*100</f>
        <v>15.5569740693011</v>
      </c>
      <c r="C25" s="34" t="n">
        <f aca="false">SUM(C9/$C$5)*100</f>
        <v>15.427540742869</v>
      </c>
      <c r="D25" s="34" t="n">
        <f aca="false">SUM(D9/$D$5)*100</f>
        <v>15.2945877689332</v>
      </c>
      <c r="E25" s="34" t="n">
        <f aca="false">SUM(E9/$E$5)*100</f>
        <v>17.0667574188287</v>
      </c>
      <c r="F25" s="34" t="n">
        <f aca="false">SUM(F9/$F$5)*100</f>
        <v>14.4279641062782</v>
      </c>
    </row>
    <row r="26" customFormat="false" ht="21" hidden="false" customHeight="true" outlineLevel="0" collapsed="false">
      <c r="A26" s="7" t="s">
        <v>13</v>
      </c>
      <c r="B26" s="34" t="n">
        <f aca="false">SUM(B10/$B$5)*100</f>
        <v>13.9604234664997</v>
      </c>
      <c r="C26" s="34" t="n">
        <f aca="false">SUM(C10/$C$5)*100</f>
        <v>15.2465322670753</v>
      </c>
      <c r="D26" s="34" t="n">
        <f aca="false">SUM(D10/$D$5)*100</f>
        <v>14.373581407244</v>
      </c>
      <c r="E26" s="34" t="n">
        <f aca="false">SUM(E10/$E$5)*100</f>
        <v>13.3042883607142</v>
      </c>
      <c r="F26" s="34" t="n">
        <f aca="false">SUM(F10/$F$5)*100</f>
        <v>12.8960179793381</v>
      </c>
    </row>
    <row r="27" customFormat="false" ht="21" hidden="false" customHeight="true" outlineLevel="0" collapsed="false">
      <c r="A27" s="26" t="s">
        <v>14</v>
      </c>
      <c r="B27" s="34" t="n">
        <f aca="false">SUM(B11/$B$5)*100</f>
        <v>10.8604624087166</v>
      </c>
      <c r="C27" s="34" t="n">
        <f aca="false">SUM(C11/$C$5)*100</f>
        <v>11.618701016776</v>
      </c>
      <c r="D27" s="34" t="n">
        <f aca="false">SUM(D11/$D$5)*100</f>
        <v>10.9063009494581</v>
      </c>
      <c r="E27" s="34" t="n">
        <f aca="false">SUM(E11/$E$5)*100</f>
        <v>10.7030831120714</v>
      </c>
      <c r="F27" s="34" t="n">
        <f aca="false">SUM(F11/$F$5)*100</f>
        <v>10.2017154419</v>
      </c>
    </row>
    <row r="28" customFormat="false" ht="21" hidden="false" customHeight="true" outlineLevel="0" collapsed="false">
      <c r="A28" s="26" t="s">
        <v>15</v>
      </c>
      <c r="B28" s="34" t="n">
        <f aca="false">SUM(B12/$B$5)*100</f>
        <v>3.09666903531698</v>
      </c>
      <c r="C28" s="34" t="n">
        <f aca="false">SUM(C12/$C$5)*100</f>
        <v>3.62783125029929</v>
      </c>
      <c r="D28" s="34" t="n">
        <f aca="false">SUM(D12/$D$5)*100</f>
        <v>3.45417345992775</v>
      </c>
      <c r="E28" s="34" t="n">
        <f aca="false">SUM(E12/$E$5)*100</f>
        <v>2.60120524864273</v>
      </c>
      <c r="F28" s="34" t="n">
        <f aca="false">SUM(F12/$F$5)*100</f>
        <v>2.69430253743801</v>
      </c>
    </row>
    <row r="29" customFormat="false" ht="21" hidden="false" customHeight="true" outlineLevel="0" collapsed="false">
      <c r="A29" s="28" t="s">
        <v>16</v>
      </c>
      <c r="B29" s="34" t="n">
        <f aca="false">SUM(B13/$B$5)*100</f>
        <v>0.003292022466046</v>
      </c>
      <c r="C29" s="34" t="n">
        <f aca="false">SUM(C13/$C$5)*100</f>
        <v>0</v>
      </c>
      <c r="D29" s="34" t="n">
        <f aca="false">SUM(D13/$D$5)*100</f>
        <v>0.0131069978581247</v>
      </c>
      <c r="E29" s="34" t="n">
        <f aca="false">SUM(E13/$E$5)*100</f>
        <v>0</v>
      </c>
      <c r="F29" s="34" t="n">
        <f aca="false">SUM(F13/$F$5)*100</f>
        <v>0</v>
      </c>
    </row>
    <row r="30" customFormat="false" ht="21" hidden="false" customHeight="true" outlineLevel="0" collapsed="false">
      <c r="A30" s="7" t="s">
        <v>17</v>
      </c>
      <c r="B30" s="34" t="n">
        <f aca="false">SUM(B14/$B$5)*100</f>
        <v>13.7666759003882</v>
      </c>
      <c r="C30" s="34" t="n">
        <f aca="false">SUM(C14/$C$5)*100</f>
        <v>12.9135341346231</v>
      </c>
      <c r="D30" s="34" t="n">
        <f aca="false">SUM(D14/$D$5)*100</f>
        <v>13.3278987244653</v>
      </c>
      <c r="E30" s="34" t="n">
        <f aca="false">SUM(E14/$E$5)*100</f>
        <v>14.8511418398503</v>
      </c>
      <c r="F30" s="34" t="n">
        <f aca="false">SUM(F14/$F$5)*100</f>
        <v>13.9833522241961</v>
      </c>
    </row>
    <row r="31" customFormat="false" ht="21" hidden="false" customHeight="true" outlineLevel="0" collapsed="false">
      <c r="A31" s="28" t="s">
        <v>18</v>
      </c>
      <c r="B31" s="34" t="n">
        <f aca="false">SUM(B15/$B$5)*100</f>
        <v>6.77594575389322</v>
      </c>
      <c r="C31" s="34" t="n">
        <f aca="false">SUM(C15/$C$5)*100</f>
        <v>7.13307474979649</v>
      </c>
      <c r="D31" s="34" t="n">
        <f aca="false">SUM(D15/$D$5)*100</f>
        <v>6.52185032447812</v>
      </c>
      <c r="E31" s="34" t="n">
        <f aca="false">SUM(E15/$E$5)*100</f>
        <v>6.44714917279618</v>
      </c>
      <c r="F31" s="34" t="n">
        <f aca="false">SUM(F15/$F$5)*100</f>
        <v>7.0033678781718</v>
      </c>
    </row>
    <row r="32" customFormat="false" ht="21" hidden="false" customHeight="true" outlineLevel="0" collapsed="false">
      <c r="A32" s="28" t="s">
        <v>19</v>
      </c>
      <c r="B32" s="34" t="n">
        <f aca="false">SUM(B16/$B$5)*100</f>
        <v>5.21496505237126</v>
      </c>
      <c r="C32" s="34" t="n">
        <f aca="false">SUM(C16/$C$5)*100</f>
        <v>4.38506600264968</v>
      </c>
      <c r="D32" s="34" t="n">
        <f aca="false">SUM(D16/$D$5)*100</f>
        <v>4.76998817173364</v>
      </c>
      <c r="E32" s="34" t="n">
        <f aca="false">SUM(E16/$E$5)*100</f>
        <v>6.36495853546558</v>
      </c>
      <c r="F32" s="34" t="n">
        <f aca="false">SUM(F16/$F$5)*100</f>
        <v>5.34800866489775</v>
      </c>
    </row>
    <row r="33" customFormat="false" ht="21" hidden="false" customHeight="true" outlineLevel="0" collapsed="false">
      <c r="A33" s="28" t="s">
        <v>20</v>
      </c>
      <c r="B33" s="34" t="n">
        <f aca="false">SUM(B17/$B$5)*100</f>
        <v>1.77576509412374</v>
      </c>
      <c r="C33" s="34" t="n">
        <f aca="false">SUM(C17/$C$5)*100</f>
        <v>1.39539338217689</v>
      </c>
      <c r="D33" s="34" t="n">
        <f aca="false">SUM(D17/$D$5)*100</f>
        <v>2.03606022825357</v>
      </c>
      <c r="E33" s="34" t="n">
        <f aca="false">SUM(E17/$E$5)*100</f>
        <v>2.0390341315885</v>
      </c>
      <c r="F33" s="34" t="n">
        <f aca="false">SUM(F17/$F$5)*100</f>
        <v>1.63197568112657</v>
      </c>
    </row>
    <row r="34" customFormat="false" ht="21" hidden="false" customHeight="true" outlineLevel="0" collapsed="false">
      <c r="A34" s="26" t="s">
        <v>21</v>
      </c>
      <c r="B34" s="34" t="n">
        <f aca="false">SUM(B18/$B$5)*100</f>
        <v>0.0124454507862715</v>
      </c>
      <c r="C34" s="34" t="n">
        <f aca="false">SUM(C18/$C$5)*100</f>
        <v>0</v>
      </c>
      <c r="D34" s="34" t="n">
        <f aca="false">SUM(D18/$D$5)*100</f>
        <v>0</v>
      </c>
      <c r="E34" s="34" t="n">
        <f aca="false">SUM(E18/$E$5)*100</f>
        <v>0.0497638624462631</v>
      </c>
      <c r="F34" s="34" t="n">
        <f aca="false">SUM(F18/$F$5)*100</f>
        <v>0</v>
      </c>
    </row>
    <row r="35" customFormat="false" ht="21" hidden="false" customHeight="true" outlineLevel="0" collapsed="false">
      <c r="A35" s="35" t="s">
        <v>22</v>
      </c>
      <c r="B35" s="36" t="n">
        <f aca="false">SUM(B19/$B$5)*100</f>
        <v>2.39426385158599</v>
      </c>
      <c r="C35" s="36" t="n">
        <f aca="false">SUM(C19/$C$5)*100</f>
        <v>2.83516097623266</v>
      </c>
      <c r="D35" s="36" t="n">
        <f aca="false">SUM(D19/$D$5)*100</f>
        <v>1.93248297688693</v>
      </c>
      <c r="E35" s="36" t="n">
        <f aca="false">SUM(E19/$E$5)*100</f>
        <v>2.54790975724867</v>
      </c>
      <c r="F35" s="36" t="n">
        <f aca="false">SUM(F19/$F$5)*100</f>
        <v>2.25943379375075</v>
      </c>
    </row>
    <row r="36" customFormat="false" ht="26.25" hidden="false" customHeight="true" outlineLevel="0" collapsed="false">
      <c r="A36" s="2"/>
    </row>
  </sheetData>
  <mergeCells count="2">
    <mergeCell ref="B4:F4"/>
    <mergeCell ref="B20:F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23T03:32:32Z</cp:lastPrinted>
  <dcterms:modified xsi:type="dcterms:W3CDTF">2014-08-13T11:12:57Z</dcterms:modified>
  <cp:revision>0</cp:revision>
  <dc:subject/>
  <dc:title/>
</cp:coreProperties>
</file>