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7 5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28"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Arial"/>
        <family val="0"/>
        <charset val="222"/>
      </rPr>
      <t xml:space="preserve">จำนวน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 ที่มีงานทำ จำแนกตามระดับการศึกษาที่สำเร็จ และเพศ จังหวัดพะเยา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56</t>
    </r>
  </si>
  <si>
    <t xml:space="preserve">ระดับการศึกษาที่สำเร็จ</t>
  </si>
  <si>
    <t xml:space="preserve">เฉลี่ยปี</t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t xml:space="preserve">รวม</t>
  </si>
  <si>
    <t xml:space="preserve">ไม่ได้เรียน</t>
  </si>
  <si>
    <t xml:space="preserve">ก่อน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-</t>
  </si>
  <si>
    <t xml:space="preserve">ระดับอุดมศึกษา</t>
  </si>
  <si>
    <t xml:space="preserve">     สายวิชาการ</t>
  </si>
  <si>
    <t xml:space="preserve">     สายวิชาชีพ</t>
  </si>
  <si>
    <t xml:space="preserve">     สายวิชาการศึกษาระดับมหาวิทยาลัย</t>
  </si>
  <si>
    <t xml:space="preserve">การศึกษาอื่น ๆ </t>
  </si>
  <si>
    <t xml:space="preserve"> -</t>
  </si>
  <si>
    <t xml:space="preserve">ไม่ทราบ</t>
  </si>
  <si>
    <t xml:space="preserve">ชาย</t>
  </si>
  <si>
    <t xml:space="preserve">หญิง</t>
  </si>
  <si>
    <r>
      <rPr>
        <sz val="16"/>
        <rFont val="Arial"/>
        <family val="0"/>
        <charset val="222"/>
      </rPr>
      <t xml:space="preserve">ที่มา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6  </t>
    </r>
    <r>
      <rPr>
        <sz val="16"/>
        <rFont val="Arial"/>
        <family val="0"/>
        <charset val="222"/>
      </rPr>
      <t xml:space="preserve">จังหวัดพะเยา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  &quot;"/>
    <numFmt numFmtId="166" formatCode="#,##0"/>
    <numFmt numFmtId="167" formatCode="###,###,##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sz val="16"/>
      <name val="Arial"/>
      <family val="0"/>
      <charset val="22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39.28"/>
    <col collapsed="false" customWidth="true" hidden="false" outlineLevel="0" max="6" min="2" style="1" width="17.14"/>
    <col collapsed="false" customWidth="false" hidden="false" outlineLevel="0" max="257" min="7" style="1" width="9.14"/>
  </cols>
  <sheetData>
    <row r="1" s="3" customFormat="true" ht="21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L1" s="2"/>
    </row>
    <row r="2" customFormat="false" ht="9.75" hidden="false" customHeight="true" outlineLevel="0" collapsed="false">
      <c r="A2" s="3"/>
      <c r="B2" s="3"/>
      <c r="C2" s="3"/>
      <c r="D2" s="3"/>
      <c r="E2" s="3"/>
      <c r="F2" s="3"/>
    </row>
    <row r="3" customFormat="false" ht="27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customFormat="false" ht="19.5" hidden="false" customHeight="true" outlineLevel="0" collapsed="false">
      <c r="A4" s="5" t="s">
        <v>7</v>
      </c>
      <c r="B4" s="6" t="n">
        <f aca="false">SUM(C4:F4)/4</f>
        <v>308976.235</v>
      </c>
      <c r="C4" s="7" t="n">
        <v>304922.41</v>
      </c>
      <c r="D4" s="7" t="n">
        <v>308215.25</v>
      </c>
      <c r="E4" s="7" t="n">
        <v>312418.68</v>
      </c>
      <c r="F4" s="7" t="n">
        <v>310348.6</v>
      </c>
    </row>
    <row r="5" customFormat="false" ht="19.5" hidden="false" customHeight="true" outlineLevel="0" collapsed="false">
      <c r="A5" s="8" t="s">
        <v>8</v>
      </c>
      <c r="B5" s="6" t="n">
        <f aca="false">SUM(C5:F5)/4</f>
        <v>10864.1375</v>
      </c>
      <c r="C5" s="7" t="n">
        <v>11832.04</v>
      </c>
      <c r="D5" s="7" t="n">
        <v>8260.52</v>
      </c>
      <c r="E5" s="7" t="n">
        <v>11893.08</v>
      </c>
      <c r="F5" s="7" t="n">
        <v>11470.91</v>
      </c>
    </row>
    <row r="6" customFormat="false" ht="19.5" hidden="false" customHeight="true" outlineLevel="0" collapsed="false">
      <c r="A6" s="8" t="s">
        <v>9</v>
      </c>
      <c r="B6" s="6" t="n">
        <f aca="false">SUM(C6:F6)/4</f>
        <v>100895.335</v>
      </c>
      <c r="C6" s="7" t="n">
        <v>104099.14</v>
      </c>
      <c r="D6" s="7" t="n">
        <v>100707.37</v>
      </c>
      <c r="E6" s="7" t="n">
        <v>103820.2</v>
      </c>
      <c r="F6" s="7" t="n">
        <v>94954.63</v>
      </c>
    </row>
    <row r="7" customFormat="false" ht="19.5" hidden="false" customHeight="true" outlineLevel="0" collapsed="false">
      <c r="A7" s="8" t="s">
        <v>10</v>
      </c>
      <c r="B7" s="6" t="n">
        <f aca="false">SUM(C7:F7)/4</f>
        <v>65429.7</v>
      </c>
      <c r="C7" s="7" t="n">
        <v>60088.74</v>
      </c>
      <c r="D7" s="7" t="n">
        <v>66034.36</v>
      </c>
      <c r="E7" s="7" t="n">
        <v>71069.98</v>
      </c>
      <c r="F7" s="7" t="n">
        <v>64525.72</v>
      </c>
    </row>
    <row r="8" customFormat="false" ht="19.5" hidden="false" customHeight="true" outlineLevel="0" collapsed="false">
      <c r="A8" s="8" t="s">
        <v>11</v>
      </c>
      <c r="B8" s="6" t="n">
        <f aca="false">SUM(C8:F8)/4</f>
        <v>38100.42</v>
      </c>
      <c r="C8" s="7" t="n">
        <v>40671.66</v>
      </c>
      <c r="D8" s="7" t="n">
        <v>39243.75</v>
      </c>
      <c r="E8" s="7" t="n">
        <v>35413.28</v>
      </c>
      <c r="F8" s="7" t="n">
        <v>37072.99</v>
      </c>
    </row>
    <row r="9" customFormat="false" ht="19.5" hidden="false" customHeight="true" outlineLevel="0" collapsed="false">
      <c r="A9" s="8" t="s">
        <v>12</v>
      </c>
      <c r="B9" s="6" t="n">
        <f aca="false">SUM(C9:F9)/4</f>
        <v>48882.5325</v>
      </c>
      <c r="C9" s="9" t="n">
        <f aca="false">SUM(C10:C12)</f>
        <v>44698.64</v>
      </c>
      <c r="D9" s="9" t="n">
        <f aca="false">SUM(D10:D12)</f>
        <v>48556.36</v>
      </c>
      <c r="E9" s="9" t="n">
        <f aca="false">SUM(E10:E12)</f>
        <v>47760.96</v>
      </c>
      <c r="F9" s="9" t="n">
        <f aca="false">SUM(F10:F12)</f>
        <v>54514.17</v>
      </c>
    </row>
    <row r="10" customFormat="false" ht="19.5" hidden="false" customHeight="true" outlineLevel="0" collapsed="false">
      <c r="A10" s="8" t="s">
        <v>13</v>
      </c>
      <c r="B10" s="10" t="n">
        <f aca="false">SUM(C10:F10)/4</f>
        <v>42579.2875</v>
      </c>
      <c r="C10" s="7" t="n">
        <v>40757.23</v>
      </c>
      <c r="D10" s="7" t="n">
        <v>40646.65</v>
      </c>
      <c r="E10" s="7" t="n">
        <v>41332.89</v>
      </c>
      <c r="F10" s="7" t="n">
        <v>47580.38</v>
      </c>
    </row>
    <row r="11" customFormat="false" ht="19.5" hidden="false" customHeight="true" outlineLevel="0" collapsed="false">
      <c r="A11" s="8" t="s">
        <v>14</v>
      </c>
      <c r="B11" s="10" t="n">
        <f aca="false">SUM(C11:F11)/4</f>
        <v>6303.245</v>
      </c>
      <c r="C11" s="7" t="n">
        <v>3941.41</v>
      </c>
      <c r="D11" s="7" t="n">
        <v>7909.71</v>
      </c>
      <c r="E11" s="7" t="n">
        <v>6428.07</v>
      </c>
      <c r="F11" s="7" t="n">
        <v>6933.79</v>
      </c>
    </row>
    <row r="12" customFormat="false" ht="19.5" hidden="false" customHeight="true" outlineLevel="0" collapsed="false">
      <c r="A12" s="8" t="s">
        <v>15</v>
      </c>
      <c r="B12" s="10" t="n">
        <f aca="false">SUM(C12:F12)/4</f>
        <v>0</v>
      </c>
      <c r="C12" s="7" t="s">
        <v>16</v>
      </c>
      <c r="D12" s="7" t="s">
        <v>16</v>
      </c>
      <c r="E12" s="7" t="s">
        <v>16</v>
      </c>
      <c r="F12" s="7" t="s">
        <v>16</v>
      </c>
    </row>
    <row r="13" customFormat="false" ht="19.5" hidden="false" customHeight="true" outlineLevel="0" collapsed="false">
      <c r="A13" s="8" t="s">
        <v>17</v>
      </c>
      <c r="B13" s="6" t="n">
        <f aca="false">SUM(C13:F13)/4</f>
        <v>44804.11</v>
      </c>
      <c r="C13" s="9" t="n">
        <f aca="false">SUM(C14:C18)</f>
        <v>43532.19</v>
      </c>
      <c r="D13" s="9" t="n">
        <f aca="false">SUM(D14:D18)</f>
        <v>45412.89</v>
      </c>
      <c r="E13" s="9" t="n">
        <f aca="false">SUM(E14:E18)</f>
        <v>42461.17</v>
      </c>
      <c r="F13" s="9" t="n">
        <f aca="false">SUM(F14:F18)</f>
        <v>47810.19</v>
      </c>
    </row>
    <row r="14" customFormat="false" ht="19.5" hidden="false" customHeight="true" outlineLevel="0" collapsed="false">
      <c r="A14" s="8" t="s">
        <v>18</v>
      </c>
      <c r="B14" s="10" t="n">
        <f aca="false">SUM(C14:F14)/4</f>
        <v>19353.5125</v>
      </c>
      <c r="C14" s="7" t="n">
        <v>19512.51</v>
      </c>
      <c r="D14" s="7" t="n">
        <v>21993.07</v>
      </c>
      <c r="E14" s="7" t="n">
        <v>16363.6</v>
      </c>
      <c r="F14" s="7" t="n">
        <v>19544.87</v>
      </c>
    </row>
    <row r="15" customFormat="false" ht="19.5" hidden="false" customHeight="true" outlineLevel="0" collapsed="false">
      <c r="A15" s="8" t="s">
        <v>19</v>
      </c>
      <c r="B15" s="10" t="n">
        <f aca="false">SUM(C15:F15)/4</f>
        <v>18670.4725</v>
      </c>
      <c r="C15" s="7" t="n">
        <v>18809.09</v>
      </c>
      <c r="D15" s="7" t="n">
        <v>19444.14</v>
      </c>
      <c r="E15" s="7" t="n">
        <v>16834.01</v>
      </c>
      <c r="F15" s="7" t="n">
        <v>19594.65</v>
      </c>
    </row>
    <row r="16" customFormat="false" ht="19.5" hidden="false" customHeight="true" outlineLevel="0" collapsed="false">
      <c r="A16" s="8" t="s">
        <v>20</v>
      </c>
      <c r="B16" s="10" t="n">
        <f aca="false">SUM(C16:F16)/4</f>
        <v>6745.72</v>
      </c>
      <c r="C16" s="7" t="n">
        <v>5210.59</v>
      </c>
      <c r="D16" s="7" t="n">
        <v>3975.68</v>
      </c>
      <c r="E16" s="7" t="n">
        <v>9263.56</v>
      </c>
      <c r="F16" s="7" t="n">
        <v>8533.05</v>
      </c>
    </row>
    <row r="17" customFormat="false" ht="19.5" hidden="false" customHeight="true" outlineLevel="0" collapsed="false">
      <c r="A17" s="8" t="s">
        <v>21</v>
      </c>
      <c r="B17" s="6" t="s">
        <v>22</v>
      </c>
      <c r="C17" s="7" t="s">
        <v>16</v>
      </c>
      <c r="D17" s="7" t="s">
        <v>16</v>
      </c>
      <c r="E17" s="7" t="s">
        <v>16</v>
      </c>
      <c r="F17" s="7" t="s">
        <v>16</v>
      </c>
    </row>
    <row r="18" customFormat="false" ht="19.5" hidden="false" customHeight="true" outlineLevel="0" collapsed="false">
      <c r="A18" s="8" t="s">
        <v>23</v>
      </c>
      <c r="B18" s="6" t="s">
        <v>22</v>
      </c>
      <c r="C18" s="7" t="s">
        <v>16</v>
      </c>
      <c r="D18" s="7" t="s">
        <v>16</v>
      </c>
      <c r="E18" s="7" t="s">
        <v>16</v>
      </c>
      <c r="F18" s="7" t="n">
        <v>137.62</v>
      </c>
    </row>
    <row r="19" customFormat="false" ht="19.5" hidden="false" customHeight="true" outlineLevel="0" collapsed="false">
      <c r="A19" s="11" t="s">
        <v>24</v>
      </c>
      <c r="B19" s="6" t="n">
        <f aca="false">SUM(C19:F19)/4</f>
        <v>175454.005</v>
      </c>
      <c r="C19" s="12" t="n">
        <v>171614.85</v>
      </c>
      <c r="D19" s="12" t="n">
        <v>176384.68</v>
      </c>
      <c r="E19" s="12" t="n">
        <v>177483.08</v>
      </c>
      <c r="F19" s="12" t="n">
        <v>176333.41</v>
      </c>
    </row>
    <row r="20" customFormat="false" ht="19.5" hidden="false" customHeight="true" outlineLevel="0" collapsed="false">
      <c r="A20" s="8" t="s">
        <v>8</v>
      </c>
      <c r="B20" s="6" t="n">
        <f aca="false">SUM(C20:F20)/4</f>
        <v>3693.67</v>
      </c>
      <c r="C20" s="12" t="n">
        <v>3723.16</v>
      </c>
      <c r="D20" s="12" t="n">
        <v>3334.57</v>
      </c>
      <c r="E20" s="12" t="n">
        <v>4223.33</v>
      </c>
      <c r="F20" s="12" t="n">
        <v>3493.62</v>
      </c>
    </row>
    <row r="21" customFormat="false" ht="19.5" hidden="false" customHeight="true" outlineLevel="0" collapsed="false">
      <c r="A21" s="8" t="s">
        <v>9</v>
      </c>
      <c r="B21" s="6" t="n">
        <f aca="false">SUM(C21:F21)/4</f>
        <v>55513.815</v>
      </c>
      <c r="C21" s="12" t="n">
        <v>59371.13</v>
      </c>
      <c r="D21" s="12" t="n">
        <v>55132.98</v>
      </c>
      <c r="E21" s="12" t="n">
        <v>55597.75</v>
      </c>
      <c r="F21" s="12" t="n">
        <v>51953.4</v>
      </c>
    </row>
    <row r="22" customFormat="false" ht="19.5" hidden="false" customHeight="true" outlineLevel="0" collapsed="false">
      <c r="A22" s="8" t="s">
        <v>10</v>
      </c>
      <c r="B22" s="6" t="n">
        <f aca="false">SUM(C22:F22)/4</f>
        <v>36994.025</v>
      </c>
      <c r="C22" s="12" t="n">
        <v>34387.58</v>
      </c>
      <c r="D22" s="12" t="n">
        <v>36929.62</v>
      </c>
      <c r="E22" s="12" t="n">
        <v>39775.41</v>
      </c>
      <c r="F22" s="12" t="n">
        <v>36883.49</v>
      </c>
    </row>
    <row r="23" customFormat="false" ht="19.5" hidden="false" customHeight="true" outlineLevel="0" collapsed="false">
      <c r="A23" s="8" t="s">
        <v>11</v>
      </c>
      <c r="B23" s="6" t="n">
        <f aca="false">SUM(C23:F23)/4</f>
        <v>25687.7175</v>
      </c>
      <c r="C23" s="12" t="n">
        <v>25855.45</v>
      </c>
      <c r="D23" s="12" t="n">
        <v>26715.76</v>
      </c>
      <c r="E23" s="12" t="n">
        <v>23370.9</v>
      </c>
      <c r="F23" s="12" t="n">
        <v>26808.76</v>
      </c>
    </row>
    <row r="24" customFormat="false" ht="19.5" hidden="false" customHeight="true" outlineLevel="0" collapsed="false">
      <c r="A24" s="8" t="s">
        <v>12</v>
      </c>
      <c r="B24" s="6" t="n">
        <f aca="false">SUM(C24:F24)/4</f>
        <v>32848.75</v>
      </c>
      <c r="C24" s="9" t="n">
        <f aca="false">SUM(C25:C27)</f>
        <v>30125.71</v>
      </c>
      <c r="D24" s="9" t="n">
        <f aca="false">SUM(D25:D27)</f>
        <v>33366.12</v>
      </c>
      <c r="E24" s="9" t="n">
        <f aca="false">SUM(E25:E27)</f>
        <v>32039.96</v>
      </c>
      <c r="F24" s="9" t="n">
        <f aca="false">SUM(F25:F27)</f>
        <v>35863.21</v>
      </c>
    </row>
    <row r="25" customFormat="false" ht="19.5" hidden="false" customHeight="true" outlineLevel="0" collapsed="false">
      <c r="A25" s="8" t="s">
        <v>13</v>
      </c>
      <c r="B25" s="10" t="n">
        <f aca="false">SUM(C25:F25)/4</f>
        <v>27860.86</v>
      </c>
      <c r="C25" s="12" t="n">
        <v>27240.25</v>
      </c>
      <c r="D25" s="12" t="n">
        <v>26775.55</v>
      </c>
      <c r="E25" s="12" t="n">
        <v>26742.79</v>
      </c>
      <c r="F25" s="12" t="n">
        <v>30684.85</v>
      </c>
    </row>
    <row r="26" customFormat="false" ht="19.5" hidden="false" customHeight="true" outlineLevel="0" collapsed="false">
      <c r="A26" s="8" t="s">
        <v>14</v>
      </c>
      <c r="B26" s="10" t="n">
        <f aca="false">SUM(C26:F26)/4</f>
        <v>4987.89</v>
      </c>
      <c r="C26" s="12" t="n">
        <v>2885.46</v>
      </c>
      <c r="D26" s="12" t="n">
        <v>6590.57</v>
      </c>
      <c r="E26" s="12" t="n">
        <v>5297.17</v>
      </c>
      <c r="F26" s="12" t="n">
        <v>5178.36</v>
      </c>
    </row>
    <row r="27" customFormat="false" ht="19.5" hidden="false" customHeight="true" outlineLevel="0" collapsed="false">
      <c r="A27" s="8" t="s">
        <v>15</v>
      </c>
      <c r="B27" s="6" t="s">
        <v>22</v>
      </c>
      <c r="C27" s="12" t="s">
        <v>16</v>
      </c>
      <c r="D27" s="12" t="s">
        <v>16</v>
      </c>
      <c r="E27" s="12" t="s">
        <v>16</v>
      </c>
      <c r="F27" s="12" t="s">
        <v>16</v>
      </c>
    </row>
    <row r="28" customFormat="false" ht="19.5" hidden="false" customHeight="true" outlineLevel="0" collapsed="false">
      <c r="A28" s="8" t="s">
        <v>17</v>
      </c>
      <c r="B28" s="6" t="n">
        <f aca="false">SUM(C28:F28)/4</f>
        <v>20716.0225</v>
      </c>
      <c r="C28" s="9" t="n">
        <f aca="false">SUM(C29:C33)</f>
        <v>18151.82</v>
      </c>
      <c r="D28" s="9" t="n">
        <f aca="false">SUM(D29:D33)</f>
        <v>20905.62</v>
      </c>
      <c r="E28" s="9" t="n">
        <f aca="false">SUM(E29:E33)</f>
        <v>22475.72</v>
      </c>
      <c r="F28" s="9" t="n">
        <f aca="false">SUM(F29:F33)</f>
        <v>21330.93</v>
      </c>
    </row>
    <row r="29" customFormat="false" ht="19.5" hidden="false" customHeight="true" outlineLevel="0" collapsed="false">
      <c r="A29" s="8" t="s">
        <v>18</v>
      </c>
      <c r="B29" s="10" t="n">
        <f aca="false">SUM(C29:F29)/4</f>
        <v>7682.6775</v>
      </c>
      <c r="C29" s="12" t="n">
        <v>7124.23</v>
      </c>
      <c r="D29" s="12" t="n">
        <v>8657.79</v>
      </c>
      <c r="E29" s="12" t="n">
        <v>7832.37</v>
      </c>
      <c r="F29" s="12" t="n">
        <v>7116.32</v>
      </c>
    </row>
    <row r="30" customFormat="false" ht="19.5" hidden="false" customHeight="true" outlineLevel="0" collapsed="false">
      <c r="A30" s="8" t="s">
        <v>19</v>
      </c>
      <c r="B30" s="10" t="n">
        <f aca="false">SUM(C30:F30)/4</f>
        <v>10692.945</v>
      </c>
      <c r="C30" s="12" t="n">
        <v>9305.5</v>
      </c>
      <c r="D30" s="12" t="n">
        <v>10457.57</v>
      </c>
      <c r="E30" s="12" t="n">
        <v>11553.62</v>
      </c>
      <c r="F30" s="12" t="n">
        <v>11455.09</v>
      </c>
    </row>
    <row r="31" customFormat="false" ht="19.5" hidden="false" customHeight="true" outlineLevel="0" collapsed="false">
      <c r="A31" s="8" t="s">
        <v>20</v>
      </c>
      <c r="B31" s="10" t="n">
        <f aca="false">SUM(C31:F31)/4</f>
        <v>2340.4</v>
      </c>
      <c r="C31" s="12" t="n">
        <v>1722.09</v>
      </c>
      <c r="D31" s="12" t="n">
        <v>1790.26</v>
      </c>
      <c r="E31" s="12" t="n">
        <v>3089.73</v>
      </c>
      <c r="F31" s="12" t="n">
        <v>2759.52</v>
      </c>
    </row>
    <row r="32" customFormat="false" ht="19.5" hidden="false" customHeight="true" outlineLevel="0" collapsed="false">
      <c r="A32" s="8" t="s">
        <v>21</v>
      </c>
      <c r="B32" s="6" t="s">
        <v>22</v>
      </c>
      <c r="C32" s="12" t="s">
        <v>16</v>
      </c>
      <c r="D32" s="12" t="s">
        <v>16</v>
      </c>
      <c r="E32" s="12" t="s">
        <v>16</v>
      </c>
      <c r="F32" s="12" t="s">
        <v>16</v>
      </c>
    </row>
    <row r="33" customFormat="false" ht="19.5" hidden="false" customHeight="true" outlineLevel="0" collapsed="false">
      <c r="A33" s="8" t="s">
        <v>23</v>
      </c>
      <c r="B33" s="6" t="s">
        <v>22</v>
      </c>
      <c r="C33" s="12" t="s">
        <v>16</v>
      </c>
      <c r="D33" s="12" t="s">
        <v>16</v>
      </c>
      <c r="E33" s="12" t="s">
        <v>16</v>
      </c>
      <c r="F33" s="12" t="s">
        <v>16</v>
      </c>
    </row>
    <row r="34" customFormat="false" ht="19.5" hidden="false" customHeight="true" outlineLevel="0" collapsed="false">
      <c r="A34" s="11" t="s">
        <v>25</v>
      </c>
      <c r="B34" s="6" t="n">
        <f aca="false">SUM(C34:F34)/4</f>
        <v>133522.225</v>
      </c>
      <c r="C34" s="12" t="n">
        <v>133307.55</v>
      </c>
      <c r="D34" s="12" t="n">
        <v>131830.57</v>
      </c>
      <c r="E34" s="12" t="n">
        <v>134935.6</v>
      </c>
      <c r="F34" s="12" t="n">
        <v>134015.18</v>
      </c>
    </row>
    <row r="35" customFormat="false" ht="19.5" hidden="false" customHeight="true" outlineLevel="0" collapsed="false">
      <c r="A35" s="8" t="s">
        <v>8</v>
      </c>
      <c r="B35" s="6" t="n">
        <f aca="false">SUM(C35:F35)/4</f>
        <v>7170.465</v>
      </c>
      <c r="C35" s="12" t="n">
        <v>8108.88</v>
      </c>
      <c r="D35" s="12" t="n">
        <v>4925.95</v>
      </c>
      <c r="E35" s="12" t="n">
        <v>7669.75</v>
      </c>
      <c r="F35" s="12" t="n">
        <v>7977.28</v>
      </c>
    </row>
    <row r="36" customFormat="false" ht="19.5" hidden="false" customHeight="true" outlineLevel="0" collapsed="false">
      <c r="A36" s="8" t="s">
        <v>9</v>
      </c>
      <c r="B36" s="6" t="n">
        <f aca="false">SUM(C36:F36)/4</f>
        <v>45381.52</v>
      </c>
      <c r="C36" s="12" t="n">
        <v>44728.01</v>
      </c>
      <c r="D36" s="12" t="n">
        <v>45574.39</v>
      </c>
      <c r="E36" s="12" t="n">
        <v>48222.45</v>
      </c>
      <c r="F36" s="12" t="n">
        <v>43001.23</v>
      </c>
    </row>
    <row r="37" customFormat="false" ht="19.5" hidden="false" customHeight="true" outlineLevel="0" collapsed="false">
      <c r="A37" s="8" t="s">
        <v>10</v>
      </c>
      <c r="B37" s="6" t="n">
        <f aca="false">SUM(C37:F37)/4</f>
        <v>28435.6725</v>
      </c>
      <c r="C37" s="12" t="n">
        <v>25701.16</v>
      </c>
      <c r="D37" s="12" t="n">
        <v>29104.74</v>
      </c>
      <c r="E37" s="12" t="n">
        <v>31294.57</v>
      </c>
      <c r="F37" s="12" t="n">
        <v>27642.22</v>
      </c>
    </row>
    <row r="38" customFormat="false" ht="19.5" hidden="false" customHeight="true" outlineLevel="0" collapsed="false">
      <c r="A38" s="8" t="s">
        <v>11</v>
      </c>
      <c r="B38" s="6" t="n">
        <f aca="false">SUM(C38:F38)/4</f>
        <v>12412.705</v>
      </c>
      <c r="C38" s="12" t="n">
        <v>14816.21</v>
      </c>
      <c r="D38" s="12" t="n">
        <v>12527.99</v>
      </c>
      <c r="E38" s="12" t="n">
        <v>12042.38</v>
      </c>
      <c r="F38" s="12" t="n">
        <v>10264.24</v>
      </c>
    </row>
    <row r="39" customFormat="false" ht="19.5" hidden="false" customHeight="true" outlineLevel="0" collapsed="false">
      <c r="A39" s="8" t="s">
        <v>12</v>
      </c>
      <c r="B39" s="6" t="n">
        <f aca="false">SUM(C39:F39)/4</f>
        <v>16033.785</v>
      </c>
      <c r="C39" s="9" t="n">
        <f aca="false">SUM(C40:C42)</f>
        <v>14572.93</v>
      </c>
      <c r="D39" s="9" t="n">
        <f aca="false">SUM(D40:D42)</f>
        <v>15190.25</v>
      </c>
      <c r="E39" s="9" t="n">
        <f aca="false">SUM(E40:E42)</f>
        <v>15721</v>
      </c>
      <c r="F39" s="9" t="n">
        <f aca="false">SUM(F40:F42)</f>
        <v>18650.96</v>
      </c>
    </row>
    <row r="40" customFormat="false" ht="19.5" hidden="false" customHeight="true" outlineLevel="0" collapsed="false">
      <c r="A40" s="8" t="s">
        <v>13</v>
      </c>
      <c r="B40" s="10" t="n">
        <f aca="false">SUM(C40:F40)/4</f>
        <v>14718.43</v>
      </c>
      <c r="C40" s="12" t="n">
        <v>13516.98</v>
      </c>
      <c r="D40" s="12" t="n">
        <v>13871.11</v>
      </c>
      <c r="E40" s="12" t="n">
        <v>14590.1</v>
      </c>
      <c r="F40" s="12" t="n">
        <v>16895.53</v>
      </c>
    </row>
    <row r="41" customFormat="false" ht="19.5" hidden="false" customHeight="true" outlineLevel="0" collapsed="false">
      <c r="A41" s="8" t="s">
        <v>14</v>
      </c>
      <c r="B41" s="10" t="n">
        <f aca="false">SUM(C41:F41)/4</f>
        <v>1315.355</v>
      </c>
      <c r="C41" s="12" t="n">
        <v>1055.95</v>
      </c>
      <c r="D41" s="12" t="n">
        <v>1319.14</v>
      </c>
      <c r="E41" s="12" t="n">
        <v>1130.9</v>
      </c>
      <c r="F41" s="12" t="n">
        <v>1755.43</v>
      </c>
    </row>
    <row r="42" customFormat="false" ht="19.5" hidden="false" customHeight="true" outlineLevel="0" collapsed="false">
      <c r="A42" s="8" t="s">
        <v>15</v>
      </c>
      <c r="B42" s="10" t="n">
        <f aca="false">SUM(C42:F42)/4</f>
        <v>0</v>
      </c>
      <c r="C42" s="12" t="s">
        <v>16</v>
      </c>
      <c r="D42" s="12" t="s">
        <v>16</v>
      </c>
      <c r="E42" s="12" t="s">
        <v>16</v>
      </c>
      <c r="F42" s="12" t="s">
        <v>16</v>
      </c>
    </row>
    <row r="43" customFormat="false" ht="19.5" hidden="false" customHeight="true" outlineLevel="0" collapsed="false">
      <c r="A43" s="8" t="s">
        <v>17</v>
      </c>
      <c r="B43" s="6" t="n">
        <f aca="false">SUM(C43:F43)/4</f>
        <v>24088.075</v>
      </c>
      <c r="C43" s="9" t="n">
        <f aca="false">SUM(C44:C48)</f>
        <v>25380.37</v>
      </c>
      <c r="D43" s="9" t="n">
        <f aca="false">SUM(D44:D48)</f>
        <v>24507.24</v>
      </c>
      <c r="E43" s="9" t="n">
        <f aca="false">SUM(E44:E48)</f>
        <v>19985.44</v>
      </c>
      <c r="F43" s="9" t="n">
        <f aca="false">SUM(F44:F48)</f>
        <v>26479.25</v>
      </c>
    </row>
    <row r="44" customFormat="false" ht="19.5" hidden="false" customHeight="true" outlineLevel="0" collapsed="false">
      <c r="A44" s="8" t="s">
        <v>18</v>
      </c>
      <c r="B44" s="10" t="n">
        <f aca="false">SUM(C44:F44)/4</f>
        <v>11670.8325</v>
      </c>
      <c r="C44" s="12" t="n">
        <v>12388.28</v>
      </c>
      <c r="D44" s="12" t="n">
        <v>13335.27</v>
      </c>
      <c r="E44" s="12" t="n">
        <v>8531.23</v>
      </c>
      <c r="F44" s="12" t="n">
        <v>12428.55</v>
      </c>
    </row>
    <row r="45" customFormat="false" ht="19.5" hidden="false" customHeight="true" outlineLevel="0" collapsed="false">
      <c r="A45" s="8" t="s">
        <v>19</v>
      </c>
      <c r="B45" s="10" t="n">
        <f aca="false">SUM(C45:F45)/4</f>
        <v>7977.5225</v>
      </c>
      <c r="C45" s="12" t="n">
        <v>9503.59</v>
      </c>
      <c r="D45" s="12" t="n">
        <v>8986.56</v>
      </c>
      <c r="E45" s="12" t="n">
        <v>5280.39</v>
      </c>
      <c r="F45" s="12" t="n">
        <v>8139.55</v>
      </c>
    </row>
    <row r="46" customFormat="false" ht="19.5" hidden="false" customHeight="true" outlineLevel="0" collapsed="false">
      <c r="A46" s="8" t="s">
        <v>20</v>
      </c>
      <c r="B46" s="10" t="n">
        <f aca="false">SUM(C46:F46)/4</f>
        <v>4405.315</v>
      </c>
      <c r="C46" s="12" t="n">
        <v>3488.5</v>
      </c>
      <c r="D46" s="12" t="n">
        <v>2185.41</v>
      </c>
      <c r="E46" s="12" t="n">
        <v>6173.82</v>
      </c>
      <c r="F46" s="12" t="n">
        <v>5773.53</v>
      </c>
    </row>
    <row r="47" customFormat="false" ht="19.5" hidden="false" customHeight="true" outlineLevel="0" collapsed="false">
      <c r="A47" s="8" t="s">
        <v>21</v>
      </c>
      <c r="B47" s="10" t="s">
        <v>22</v>
      </c>
      <c r="C47" s="12" t="s">
        <v>16</v>
      </c>
      <c r="D47" s="12" t="s">
        <v>16</v>
      </c>
      <c r="E47" s="12" t="s">
        <v>16</v>
      </c>
      <c r="F47" s="12" t="s">
        <v>16</v>
      </c>
    </row>
    <row r="48" customFormat="false" ht="19.5" hidden="false" customHeight="true" outlineLevel="0" collapsed="false">
      <c r="A48" s="8" t="s">
        <v>23</v>
      </c>
      <c r="B48" s="10" t="s">
        <v>22</v>
      </c>
      <c r="C48" s="12" t="s">
        <v>16</v>
      </c>
      <c r="D48" s="12" t="s">
        <v>16</v>
      </c>
      <c r="E48" s="12" t="s">
        <v>16</v>
      </c>
      <c r="F48" s="12" t="n">
        <v>137.62</v>
      </c>
    </row>
    <row r="49" customFormat="false" ht="9.75" hidden="false" customHeight="true" outlineLevel="0" collapsed="false">
      <c r="A49" s="13"/>
      <c r="B49" s="6"/>
      <c r="C49" s="14"/>
      <c r="D49" s="15"/>
      <c r="E49" s="14"/>
      <c r="F49" s="14"/>
    </row>
    <row r="50" customFormat="false" ht="9.75" hidden="false" customHeight="true" outlineLevel="0" collapsed="false">
      <c r="A50" s="16"/>
      <c r="B50" s="17"/>
      <c r="C50" s="18"/>
      <c r="D50" s="18"/>
      <c r="E50" s="18"/>
      <c r="F50" s="18"/>
    </row>
    <row r="51" customFormat="false" ht="19.5" hidden="false" customHeight="true" outlineLevel="0" collapsed="false">
      <c r="A51" s="19" t="s">
        <v>26</v>
      </c>
      <c r="B51" s="2"/>
      <c r="C51" s="2"/>
      <c r="D51" s="2"/>
      <c r="E51" s="2"/>
      <c r="F51" s="2"/>
    </row>
    <row r="52" customFormat="false" ht="19.5" hidden="false" customHeight="true" outlineLevel="0" collapsed="false">
      <c r="A52" s="19" t="s">
        <v>27</v>
      </c>
      <c r="B52" s="2"/>
      <c r="C52" s="2"/>
      <c r="D52" s="2"/>
      <c r="E52" s="2"/>
      <c r="F52" s="2"/>
    </row>
    <row r="53" customFormat="false" ht="24" hidden="false" customHeight="false" outlineLevel="0" collapsed="false">
      <c r="A53" s="20"/>
      <c r="B53" s="16"/>
      <c r="C53" s="16"/>
      <c r="D53" s="16"/>
      <c r="E53" s="16"/>
      <c r="F53" s="16"/>
    </row>
  </sheetData>
  <printOptions headings="false" gridLines="false" gridLinesSet="true" horizontalCentered="true" verticalCentered="false"/>
  <pageMargins left="0" right="0" top="0.440277777777778" bottom="0.1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Acer</cp:lastModifiedBy>
  <cp:lastPrinted>2014-03-29T04:28:14Z</cp:lastPrinted>
  <dcterms:modified xsi:type="dcterms:W3CDTF">2014-03-29T04:31:02Z</dcterms:modified>
  <cp:revision>0</cp:revision>
  <dc:subject/>
  <dc:title/>
</cp:coreProperties>
</file>