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เฉลี่ย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อัตรา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UPC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5" min="2" style="1" width="15.71"/>
    <col collapsed="false" customWidth="true" hidden="false" outlineLevel="0" max="6" min="6" style="1" width="4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6" hidden="false" customHeight="true" outlineLevel="0" collapsed="false">
      <c r="A2" s="5"/>
      <c r="B2" s="6"/>
      <c r="C2" s="6"/>
      <c r="D2" s="6"/>
      <c r="E2" s="6"/>
      <c r="F2" s="6"/>
    </row>
    <row r="3" customFormat="false" ht="23.25" hidden="false" customHeight="true" outlineLevel="0" collapsed="false">
      <c r="A3" s="7" t="s">
        <v>1</v>
      </c>
      <c r="B3" s="8" t="n">
        <v>2554</v>
      </c>
      <c r="C3" s="8"/>
      <c r="D3" s="8"/>
      <c r="E3" s="8"/>
      <c r="F3" s="9"/>
      <c r="G3" s="7" t="s">
        <v>2</v>
      </c>
      <c r="H3" s="7"/>
    </row>
    <row r="4" customFormat="fals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0" t="s">
        <v>6</v>
      </c>
      <c r="F4" s="11"/>
      <c r="G4" s="7"/>
      <c r="H4" s="7"/>
    </row>
    <row r="5" customFormat="false" ht="21" hidden="false" customHeight="true" outlineLevel="0" collapsed="false">
      <c r="A5" s="12"/>
      <c r="B5" s="13" t="s">
        <v>7</v>
      </c>
      <c r="C5" s="13"/>
      <c r="D5" s="13"/>
      <c r="E5" s="13"/>
      <c r="F5" s="14"/>
      <c r="G5" s="15" t="s">
        <v>7</v>
      </c>
      <c r="H5" s="15"/>
    </row>
    <row r="6" customFormat="false" ht="21" hidden="false" customHeight="true" outlineLevel="0" collapsed="false">
      <c r="A6" s="16" t="s">
        <v>8</v>
      </c>
      <c r="B6" s="17" t="n">
        <v>287078</v>
      </c>
      <c r="C6" s="17" t="n">
        <v>295459</v>
      </c>
      <c r="D6" s="18" t="n">
        <f aca="false">SUM(D7:D11)+D15+D19</f>
        <v>308456</v>
      </c>
      <c r="E6" s="18" t="n">
        <f aca="false">SUM(E7:E11)+E15+E19</f>
        <v>312100</v>
      </c>
      <c r="F6" s="12"/>
      <c r="G6" s="19" t="n">
        <v>300773</v>
      </c>
      <c r="H6" s="20"/>
    </row>
    <row r="7" customFormat="false" ht="21" hidden="false" customHeight="true" outlineLevel="0" collapsed="false">
      <c r="A7" s="12" t="s">
        <v>9</v>
      </c>
      <c r="B7" s="21" t="n">
        <v>49384</v>
      </c>
      <c r="C7" s="21" t="n">
        <v>49220</v>
      </c>
      <c r="D7" s="22" t="n">
        <v>39469</v>
      </c>
      <c r="E7" s="22" t="n">
        <v>42276</v>
      </c>
      <c r="F7" s="12"/>
      <c r="G7" s="20" t="n">
        <v>45087</v>
      </c>
      <c r="H7" s="20"/>
    </row>
    <row r="8" customFormat="false" ht="21" hidden="false" customHeight="true" outlineLevel="0" collapsed="false">
      <c r="A8" s="12" t="s">
        <v>10</v>
      </c>
      <c r="B8" s="21" t="n">
        <v>81327</v>
      </c>
      <c r="C8" s="21" t="n">
        <v>73369</v>
      </c>
      <c r="D8" s="22" t="n">
        <v>84609</v>
      </c>
      <c r="E8" s="22" t="n">
        <v>84801</v>
      </c>
      <c r="F8" s="12"/>
      <c r="G8" s="20" t="n">
        <v>81026</v>
      </c>
      <c r="H8" s="20"/>
    </row>
    <row r="9" customFormat="false" ht="21" hidden="false" customHeight="true" outlineLevel="0" collapsed="false">
      <c r="A9" s="12" t="s">
        <v>11</v>
      </c>
      <c r="B9" s="21" t="n">
        <v>44083</v>
      </c>
      <c r="C9" s="21" t="n">
        <v>49463</v>
      </c>
      <c r="D9" s="22" t="n">
        <v>65704</v>
      </c>
      <c r="E9" s="22" t="n">
        <v>59593</v>
      </c>
      <c r="F9" s="12"/>
      <c r="G9" s="20" t="n">
        <v>54711</v>
      </c>
      <c r="H9" s="20"/>
    </row>
    <row r="10" customFormat="false" ht="21" hidden="false" customHeight="true" outlineLevel="0" collapsed="false">
      <c r="A10" s="12" t="s">
        <v>12</v>
      </c>
      <c r="B10" s="21" t="n">
        <v>33781</v>
      </c>
      <c r="C10" s="21" t="n">
        <v>41768</v>
      </c>
      <c r="D10" s="22" t="n">
        <v>35864</v>
      </c>
      <c r="E10" s="22" t="n">
        <v>31942</v>
      </c>
      <c r="F10" s="12"/>
      <c r="G10" s="20" t="n">
        <v>35839</v>
      </c>
      <c r="H10" s="20"/>
    </row>
    <row r="11" customFormat="false" ht="21" hidden="false" customHeight="true" outlineLevel="0" collapsed="false">
      <c r="A11" s="12" t="s">
        <v>13</v>
      </c>
      <c r="B11" s="21" t="n">
        <v>24295</v>
      </c>
      <c r="C11" s="21" t="n">
        <f aca="false">C12+C13+C14</f>
        <v>23960</v>
      </c>
      <c r="D11" s="22" t="n">
        <v>23657</v>
      </c>
      <c r="E11" s="22" t="n">
        <v>36584</v>
      </c>
      <c r="F11" s="12"/>
      <c r="G11" s="20" t="n">
        <v>27124</v>
      </c>
      <c r="H11" s="20"/>
    </row>
    <row r="12" customFormat="false" ht="21" hidden="false" customHeight="true" outlineLevel="0" collapsed="false">
      <c r="A12" s="12" t="s">
        <v>14</v>
      </c>
      <c r="B12" s="21" t="n">
        <v>19583</v>
      </c>
      <c r="C12" s="21" t="n">
        <v>20512</v>
      </c>
      <c r="D12" s="22" t="n">
        <v>19024</v>
      </c>
      <c r="E12" s="22" t="n">
        <v>29116</v>
      </c>
      <c r="F12" s="12"/>
      <c r="G12" s="20" t="n">
        <v>22059</v>
      </c>
      <c r="H12" s="20"/>
    </row>
    <row r="13" customFormat="false" ht="21" hidden="false" customHeight="true" outlineLevel="0" collapsed="false">
      <c r="A13" s="12" t="s">
        <v>15</v>
      </c>
      <c r="B13" s="21" t="n">
        <v>4645</v>
      </c>
      <c r="C13" s="21" t="n">
        <v>3372</v>
      </c>
      <c r="D13" s="22" t="n">
        <v>4532</v>
      </c>
      <c r="E13" s="22" t="n">
        <v>6797</v>
      </c>
      <c r="F13" s="12"/>
      <c r="G13" s="20" t="n">
        <v>4836</v>
      </c>
      <c r="H13" s="20"/>
    </row>
    <row r="14" customFormat="false" ht="21" hidden="false" customHeight="true" outlineLevel="0" collapsed="false">
      <c r="A14" s="12" t="s">
        <v>16</v>
      </c>
      <c r="B14" s="21" t="n">
        <v>67</v>
      </c>
      <c r="C14" s="21" t="n">
        <v>76</v>
      </c>
      <c r="D14" s="22" t="n">
        <v>101</v>
      </c>
      <c r="E14" s="22" t="n">
        <v>671</v>
      </c>
      <c r="F14" s="12"/>
      <c r="G14" s="20" t="n">
        <v>229</v>
      </c>
      <c r="H14" s="20"/>
    </row>
    <row r="15" customFormat="false" ht="21" hidden="false" customHeight="true" outlineLevel="0" collapsed="false">
      <c r="A15" s="12" t="s">
        <v>17</v>
      </c>
      <c r="B15" s="21" t="n">
        <v>37055</v>
      </c>
      <c r="C15" s="21" t="n">
        <f aca="false">C16+C17+C18</f>
        <v>33402</v>
      </c>
      <c r="D15" s="22" t="n">
        <f aca="false">SUM(D16:D18)</f>
        <v>32814</v>
      </c>
      <c r="E15" s="22" t="n">
        <v>36218</v>
      </c>
      <c r="F15" s="12"/>
      <c r="G15" s="20" t="n">
        <v>34872</v>
      </c>
      <c r="H15" s="20"/>
    </row>
    <row r="16" customFormat="false" ht="21" hidden="false" customHeight="true" outlineLevel="0" collapsed="false">
      <c r="A16" s="12" t="s">
        <v>18</v>
      </c>
      <c r="B16" s="21" t="n">
        <v>20020</v>
      </c>
      <c r="C16" s="21" t="n">
        <v>21104</v>
      </c>
      <c r="D16" s="22" t="n">
        <v>17969</v>
      </c>
      <c r="E16" s="22" t="n">
        <v>18955</v>
      </c>
      <c r="F16" s="12"/>
      <c r="G16" s="20" t="n">
        <v>19512</v>
      </c>
      <c r="H16" s="20"/>
    </row>
    <row r="17" customFormat="false" ht="21" hidden="false" customHeight="true" outlineLevel="0" collapsed="false">
      <c r="A17" s="12" t="s">
        <v>19</v>
      </c>
      <c r="B17" s="21" t="n">
        <v>10345</v>
      </c>
      <c r="C17" s="21" t="n">
        <v>7833</v>
      </c>
      <c r="D17" s="22" t="n">
        <v>11167</v>
      </c>
      <c r="E17" s="22" t="n">
        <v>11130</v>
      </c>
      <c r="F17" s="12"/>
      <c r="G17" s="20" t="n">
        <v>10119</v>
      </c>
      <c r="H17" s="20"/>
    </row>
    <row r="18" customFormat="false" ht="21" hidden="false" customHeight="true" outlineLevel="0" collapsed="false">
      <c r="A18" s="12" t="s">
        <v>20</v>
      </c>
      <c r="B18" s="21" t="n">
        <v>6690</v>
      </c>
      <c r="C18" s="21" t="n">
        <v>4465</v>
      </c>
      <c r="D18" s="22" t="n">
        <v>3678</v>
      </c>
      <c r="E18" s="22" t="n">
        <v>6133</v>
      </c>
      <c r="F18" s="12"/>
      <c r="G18" s="20" t="n">
        <v>5241</v>
      </c>
      <c r="H18" s="20"/>
    </row>
    <row r="19" customFormat="false" ht="21" hidden="false" customHeight="true" outlineLevel="0" collapsed="false">
      <c r="A19" s="12" t="s">
        <v>21</v>
      </c>
      <c r="B19" s="21" t="n">
        <v>16786</v>
      </c>
      <c r="C19" s="21" t="n">
        <v>24205</v>
      </c>
      <c r="D19" s="22" t="n">
        <v>26339</v>
      </c>
      <c r="E19" s="22" t="n">
        <v>20686</v>
      </c>
      <c r="F19" s="12"/>
      <c r="G19" s="20" t="n">
        <v>22004</v>
      </c>
      <c r="H19" s="20"/>
    </row>
    <row r="20" customFormat="false" ht="21" hidden="false" customHeight="true" outlineLevel="0" collapsed="false">
      <c r="A20" s="12" t="s">
        <v>22</v>
      </c>
      <c r="B20" s="21" t="n">
        <v>367</v>
      </c>
      <c r="C20" s="21" t="n">
        <v>72</v>
      </c>
      <c r="D20" s="23" t="s">
        <v>23</v>
      </c>
      <c r="E20" s="23" t="s">
        <v>23</v>
      </c>
      <c r="F20" s="12"/>
      <c r="G20" s="20" t="n">
        <v>110</v>
      </c>
      <c r="H20" s="20"/>
    </row>
    <row r="21" customFormat="false" ht="6" hidden="false" customHeight="true" outlineLevel="0" collapsed="false">
      <c r="A21" s="12"/>
      <c r="B21" s="20"/>
      <c r="C21" s="20"/>
      <c r="D21" s="23"/>
      <c r="E21" s="23"/>
      <c r="F21" s="12"/>
      <c r="G21" s="20"/>
      <c r="H21" s="20"/>
    </row>
    <row r="22" customFormat="false" ht="21" hidden="false" customHeight="true" outlineLevel="0" collapsed="false">
      <c r="A22" s="12"/>
      <c r="B22" s="24" t="s">
        <v>24</v>
      </c>
      <c r="C22" s="24"/>
      <c r="D22" s="24"/>
      <c r="E22" s="24"/>
      <c r="F22" s="25"/>
      <c r="G22" s="20"/>
      <c r="H22" s="20"/>
    </row>
    <row r="23" customFormat="false" ht="21" hidden="false" customHeight="true" outlineLevel="0" collapsed="false">
      <c r="A23" s="16" t="s">
        <v>8</v>
      </c>
      <c r="B23" s="26" t="n">
        <v>100</v>
      </c>
      <c r="C23" s="26" t="n">
        <v>100</v>
      </c>
      <c r="D23" s="27" t="n">
        <f aca="false">SUM(D24:D28,D32,D36)</f>
        <v>100</v>
      </c>
      <c r="E23" s="27" t="n">
        <f aca="false">E24+E25+E26+E27+E28+E32+E36</f>
        <v>100</v>
      </c>
      <c r="F23" s="12"/>
      <c r="G23" s="28" t="n">
        <v>100</v>
      </c>
      <c r="H23" s="12"/>
    </row>
    <row r="24" customFormat="false" ht="21" hidden="false" customHeight="true" outlineLevel="0" collapsed="false">
      <c r="A24" s="12" t="s">
        <v>9</v>
      </c>
      <c r="B24" s="29" t="n">
        <v>17.2</v>
      </c>
      <c r="C24" s="29" t="n">
        <v>16.7</v>
      </c>
      <c r="D24" s="30" t="n">
        <v>12.8</v>
      </c>
      <c r="E24" s="30" t="n">
        <v>13.6</v>
      </c>
      <c r="F24" s="12"/>
      <c r="G24" s="12" t="n">
        <v>15.1</v>
      </c>
      <c r="H24" s="12"/>
    </row>
    <row r="25" customFormat="false" ht="21" hidden="false" customHeight="true" outlineLevel="0" collapsed="false">
      <c r="A25" s="12" t="s">
        <v>10</v>
      </c>
      <c r="B25" s="29" t="n">
        <v>28.3</v>
      </c>
      <c r="C25" s="29" t="n">
        <v>24.8</v>
      </c>
      <c r="D25" s="30" t="n">
        <v>27.4</v>
      </c>
      <c r="E25" s="30" t="n">
        <v>27.2</v>
      </c>
      <c r="F25" s="12"/>
      <c r="G25" s="12" t="n">
        <v>26.9</v>
      </c>
      <c r="H25" s="12"/>
    </row>
    <row r="26" customFormat="false" ht="21" hidden="false" customHeight="true" outlineLevel="0" collapsed="false">
      <c r="A26" s="12" t="s">
        <v>11</v>
      </c>
      <c r="B26" s="29" t="n">
        <v>15.3</v>
      </c>
      <c r="C26" s="29" t="n">
        <v>16.7</v>
      </c>
      <c r="D26" s="30" t="n">
        <v>21.3</v>
      </c>
      <c r="E26" s="30" t="n">
        <v>19.1</v>
      </c>
      <c r="F26" s="12"/>
      <c r="G26" s="12" t="n">
        <v>18.1</v>
      </c>
      <c r="H26" s="12"/>
    </row>
    <row r="27" customFormat="false" ht="21" hidden="false" customHeight="true" outlineLevel="0" collapsed="false">
      <c r="A27" s="12" t="s">
        <v>12</v>
      </c>
      <c r="B27" s="29" t="n">
        <v>11.8</v>
      </c>
      <c r="C27" s="29" t="n">
        <v>14.1</v>
      </c>
      <c r="D27" s="30" t="n">
        <v>11.6</v>
      </c>
      <c r="E27" s="30" t="n">
        <v>10.2</v>
      </c>
      <c r="F27" s="12"/>
      <c r="G27" s="12" t="n">
        <v>11.9</v>
      </c>
      <c r="H27" s="12"/>
    </row>
    <row r="28" customFormat="false" ht="21" hidden="false" customHeight="true" outlineLevel="0" collapsed="false">
      <c r="A28" s="12" t="s">
        <v>13</v>
      </c>
      <c r="B28" s="29" t="n">
        <v>8.5</v>
      </c>
      <c r="C28" s="29" t="n">
        <v>8.1</v>
      </c>
      <c r="D28" s="30" t="n">
        <v>7.8</v>
      </c>
      <c r="E28" s="30" t="n">
        <v>11.7</v>
      </c>
      <c r="F28" s="12"/>
      <c r="G28" s="30" t="n">
        <v>9</v>
      </c>
      <c r="H28" s="12"/>
    </row>
    <row r="29" customFormat="false" ht="21" hidden="false" customHeight="true" outlineLevel="0" collapsed="false">
      <c r="A29" s="12" t="s">
        <v>14</v>
      </c>
      <c r="B29" s="31" t="n">
        <v>6.8</v>
      </c>
      <c r="C29" s="31" t="n">
        <v>6.9</v>
      </c>
      <c r="D29" s="30" t="n">
        <v>6.2</v>
      </c>
      <c r="E29" s="30" t="n">
        <v>9.3</v>
      </c>
      <c r="F29" s="12"/>
      <c r="G29" s="12" t="n">
        <v>7.3</v>
      </c>
      <c r="H29" s="12"/>
    </row>
    <row r="30" customFormat="false" ht="21" hidden="false" customHeight="true" outlineLevel="0" collapsed="false">
      <c r="A30" s="12" t="s">
        <v>15</v>
      </c>
      <c r="B30" s="31" t="n">
        <v>1.6</v>
      </c>
      <c r="C30" s="31" t="n">
        <v>1.1</v>
      </c>
      <c r="D30" s="30" t="n">
        <v>1.5</v>
      </c>
      <c r="E30" s="30" t="n">
        <v>2.2</v>
      </c>
      <c r="F30" s="12"/>
      <c r="G30" s="12" t="n">
        <v>1.6</v>
      </c>
      <c r="H30" s="12"/>
    </row>
    <row r="31" customFormat="false" ht="21" hidden="false" customHeight="true" outlineLevel="0" collapsed="false">
      <c r="A31" s="12" t="s">
        <v>16</v>
      </c>
      <c r="B31" s="32" t="n">
        <v>0.1</v>
      </c>
      <c r="C31" s="32" t="n">
        <v>0.1</v>
      </c>
      <c r="D31" s="30" t="n">
        <v>0.1</v>
      </c>
      <c r="E31" s="30" t="n">
        <v>0.2</v>
      </c>
      <c r="F31" s="33"/>
      <c r="G31" s="12" t="n">
        <v>0.1</v>
      </c>
      <c r="H31" s="12"/>
    </row>
    <row r="32" customFormat="false" ht="21" hidden="false" customHeight="true" outlineLevel="0" collapsed="false">
      <c r="A32" s="12" t="s">
        <v>17</v>
      </c>
      <c r="B32" s="31" t="n">
        <v>12.9</v>
      </c>
      <c r="C32" s="31" t="n">
        <v>11.3</v>
      </c>
      <c r="D32" s="30" t="n">
        <v>10.6</v>
      </c>
      <c r="E32" s="30" t="n">
        <v>11.6</v>
      </c>
      <c r="F32" s="12"/>
      <c r="G32" s="12" t="n">
        <v>11.6</v>
      </c>
      <c r="H32" s="12"/>
    </row>
    <row r="33" customFormat="false" ht="21" hidden="false" customHeight="true" outlineLevel="0" collapsed="false">
      <c r="A33" s="12" t="s">
        <v>18</v>
      </c>
      <c r="B33" s="31" t="n">
        <v>7</v>
      </c>
      <c r="C33" s="31" t="n">
        <v>7.1</v>
      </c>
      <c r="D33" s="30" t="n">
        <v>5.8</v>
      </c>
      <c r="E33" s="30" t="n">
        <v>6</v>
      </c>
      <c r="F33" s="12"/>
      <c r="G33" s="12" t="n">
        <v>6.5</v>
      </c>
      <c r="H33" s="12"/>
    </row>
    <row r="34" customFormat="false" ht="21" hidden="false" customHeight="true" outlineLevel="0" collapsed="false">
      <c r="A34" s="12" t="s">
        <v>19</v>
      </c>
      <c r="B34" s="31" t="n">
        <v>3.6</v>
      </c>
      <c r="C34" s="31" t="n">
        <v>2.7</v>
      </c>
      <c r="D34" s="30" t="n">
        <v>3.6</v>
      </c>
      <c r="E34" s="30" t="n">
        <v>3.6</v>
      </c>
      <c r="F34" s="12"/>
      <c r="G34" s="12" t="n">
        <v>3.4</v>
      </c>
      <c r="H34" s="12"/>
    </row>
    <row r="35" customFormat="false" ht="21" hidden="false" customHeight="true" outlineLevel="0" collapsed="false">
      <c r="A35" s="12" t="s">
        <v>20</v>
      </c>
      <c r="B35" s="31" t="n">
        <v>2.3</v>
      </c>
      <c r="C35" s="31" t="n">
        <v>1.5</v>
      </c>
      <c r="D35" s="30" t="n">
        <v>1.2</v>
      </c>
      <c r="E35" s="30" t="n">
        <v>2</v>
      </c>
      <c r="F35" s="12"/>
      <c r="G35" s="12" t="n">
        <v>1.7</v>
      </c>
      <c r="H35" s="12"/>
    </row>
    <row r="36" customFormat="false" ht="21" hidden="false" customHeight="true" outlineLevel="0" collapsed="false">
      <c r="A36" s="6" t="s">
        <v>21</v>
      </c>
      <c r="B36" s="34" t="n">
        <v>5.8</v>
      </c>
      <c r="C36" s="34" t="n">
        <v>8.2</v>
      </c>
      <c r="D36" s="35" t="n">
        <v>8.5</v>
      </c>
      <c r="E36" s="35" t="n">
        <v>6.6</v>
      </c>
      <c r="F36" s="6"/>
      <c r="G36" s="6" t="n">
        <v>7.3</v>
      </c>
      <c r="H36" s="6"/>
    </row>
    <row r="37" customFormat="false" ht="21" hidden="false" customHeight="true" outlineLevel="0" collapsed="false">
      <c r="A37" s="36" t="s">
        <v>22</v>
      </c>
      <c r="B37" s="37" t="n">
        <v>0.2</v>
      </c>
      <c r="C37" s="37" t="n">
        <v>0.1</v>
      </c>
      <c r="D37" s="38" t="s">
        <v>25</v>
      </c>
      <c r="E37" s="38" t="s">
        <v>25</v>
      </c>
      <c r="F37" s="36"/>
      <c r="G37" s="36" t="n">
        <v>0.1</v>
      </c>
      <c r="H37" s="36"/>
    </row>
    <row r="38" customFormat="false" ht="7.5" hidden="false" customHeight="true" outlineLevel="0" collapsed="false">
      <c r="A38" s="39"/>
      <c r="B38" s="35"/>
      <c r="C38" s="35"/>
      <c r="D38" s="12"/>
      <c r="E38" s="12"/>
      <c r="F38" s="39"/>
    </row>
    <row r="39" customFormat="false" ht="21" hidden="false" customHeight="true" outlineLevel="0" collapsed="false">
      <c r="A39" s="40"/>
      <c r="B39" s="40"/>
      <c r="C39" s="40"/>
      <c r="D39" s="40"/>
      <c r="E39" s="40"/>
      <c r="F39" s="40"/>
    </row>
    <row r="40" customFormat="false" ht="21" hidden="false" customHeight="true" outlineLevel="0" collapsed="false"/>
    <row r="41" customFormat="false" ht="21" hidden="false" customHeight="true" outlineLevel="0" collapsed="false">
      <c r="A41" s="41"/>
      <c r="B41" s="41"/>
      <c r="C41" s="41"/>
      <c r="D41" s="41"/>
      <c r="E41" s="41"/>
      <c r="F41" s="41"/>
    </row>
    <row r="42" customFormat="false" ht="21" hidden="false" customHeight="true" outlineLevel="0" collapsed="false">
      <c r="A42" s="41"/>
      <c r="B42" s="41"/>
      <c r="C42" s="41"/>
      <c r="D42" s="41"/>
      <c r="E42" s="41"/>
      <c r="F42" s="41"/>
    </row>
    <row r="43" customFormat="false" ht="21" hidden="false" customHeight="true" outlineLevel="0" collapsed="false">
      <c r="A43" s="41"/>
      <c r="B43" s="41"/>
      <c r="C43" s="41"/>
      <c r="D43" s="41"/>
      <c r="E43" s="41"/>
      <c r="F43" s="41"/>
    </row>
    <row r="44" customFormat="false" ht="21" hidden="false" customHeight="true" outlineLevel="0" collapsed="false">
      <c r="A44" s="41"/>
      <c r="B44" s="41"/>
      <c r="C44" s="41"/>
      <c r="D44" s="41"/>
      <c r="E44" s="41"/>
      <c r="F44" s="41"/>
    </row>
    <row r="45" customFormat="false" ht="21" hidden="false" customHeight="true" outlineLevel="0" collapsed="false">
      <c r="A45" s="41"/>
      <c r="B45" s="41"/>
      <c r="C45" s="41"/>
      <c r="D45" s="41"/>
      <c r="E45" s="41"/>
      <c r="F45" s="41"/>
    </row>
    <row r="46" customFormat="false" ht="21" hidden="false" customHeight="true" outlineLevel="0" collapsed="false"/>
    <row r="47" customFormat="false" ht="21" hidden="false" customHeight="true" outlineLevel="0" collapsed="false">
      <c r="A47" s="42"/>
      <c r="B47" s="42"/>
      <c r="C47" s="42"/>
      <c r="D47" s="42"/>
      <c r="E47" s="42"/>
      <c r="F47" s="42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>
      <c r="A55" s="43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71" s="44" customFormat="true" ht="21" hidden="false" customHeight="false" outlineLevel="0" collapsed="false"/>
    <row r="72" s="44" customFormat="true" ht="21" hidden="false" customHeight="false" outlineLevel="0" collapsed="false"/>
  </sheetData>
  <mergeCells count="8">
    <mergeCell ref="A3:A4"/>
    <mergeCell ref="B3:E3"/>
    <mergeCell ref="G3:H4"/>
    <mergeCell ref="B5:E5"/>
    <mergeCell ref="G5:H5"/>
    <mergeCell ref="B22:E22"/>
    <mergeCell ref="A39:F39"/>
    <mergeCell ref="A47:F4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4-11T02:53:22Z</cp:lastPrinted>
  <dcterms:modified xsi:type="dcterms:W3CDTF">2012-04-11T03:12:47Z</dcterms:modified>
  <cp:revision>0</cp:revision>
  <dc:subject/>
  <dc:title/>
</cp:coreProperties>
</file>