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: </t>
    </r>
    <r>
      <rPr>
        <b val="true"/>
        <sz val="13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5672</v>
      </c>
      <c r="D5" s="12" t="n">
        <v>152140</v>
      </c>
      <c r="E5" s="13" t="n">
        <v>123532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2248</v>
      </c>
      <c r="D6" s="18" t="n">
        <v>1205</v>
      </c>
      <c r="E6" s="18" t="n">
        <v>1043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85248</v>
      </c>
      <c r="D7" s="18" t="n">
        <v>42513</v>
      </c>
      <c r="E7" s="18" t="n">
        <v>42735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69087</v>
      </c>
      <c r="D8" s="18" t="n">
        <v>37524</v>
      </c>
      <c r="E8" s="18" t="n">
        <v>31563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20" t="n">
        <v>31379</v>
      </c>
      <c r="D9" s="21" t="n">
        <v>21820</v>
      </c>
      <c r="E9" s="21" t="n">
        <v>9559</v>
      </c>
      <c r="G9" s="22"/>
      <c r="H9" s="23"/>
      <c r="I9" s="23"/>
      <c r="J9" s="24"/>
      <c r="K9" s="23"/>
    </row>
    <row r="10" s="5" customFormat="true" ht="23.25" hidden="false" customHeight="true" outlineLevel="0" collapsed="false">
      <c r="A10" s="7"/>
      <c r="B10" s="16" t="s">
        <v>11</v>
      </c>
      <c r="C10" s="25" t="n">
        <v>42914</v>
      </c>
      <c r="D10" s="21" t="n">
        <v>26898</v>
      </c>
      <c r="E10" s="21" t="n">
        <v>16015</v>
      </c>
      <c r="G10" s="26"/>
      <c r="H10" s="23"/>
      <c r="I10" s="23"/>
      <c r="J10" s="24"/>
      <c r="K10" s="23"/>
    </row>
    <row r="11" s="5" customFormat="true" ht="23.25" hidden="false" customHeight="true" outlineLevel="0" collapsed="false">
      <c r="A11" s="7"/>
      <c r="B11" s="16" t="s">
        <v>12</v>
      </c>
      <c r="C11" s="25" t="n">
        <v>33993</v>
      </c>
      <c r="D11" s="21" t="n">
        <v>21940</v>
      </c>
      <c r="E11" s="27" t="n">
        <v>12053</v>
      </c>
      <c r="G11" s="26"/>
      <c r="H11" s="23"/>
      <c r="I11" s="22"/>
      <c r="J11" s="24"/>
      <c r="K11" s="23"/>
    </row>
    <row r="12" s="5" customFormat="true" ht="23.25" hidden="false" customHeight="true" outlineLevel="0" collapsed="false">
      <c r="A12" s="7"/>
      <c r="B12" s="16" t="s">
        <v>13</v>
      </c>
      <c r="C12" s="20" t="n">
        <v>8603</v>
      </c>
      <c r="D12" s="27" t="n">
        <v>4958</v>
      </c>
      <c r="E12" s="21" t="n">
        <v>3644</v>
      </c>
      <c r="G12" s="22"/>
      <c r="H12" s="22"/>
      <c r="I12" s="23"/>
      <c r="J12" s="24"/>
      <c r="K12" s="23"/>
    </row>
    <row r="13" s="5" customFormat="true" ht="23.25" hidden="false" customHeight="true" outlineLevel="0" collapsed="false">
      <c r="A13" s="7"/>
      <c r="B13" s="16" t="s">
        <v>14</v>
      </c>
      <c r="C13" s="20" t="n">
        <v>318</v>
      </c>
      <c r="D13" s="27" t="s">
        <v>15</v>
      </c>
      <c r="E13" s="27" t="n">
        <v>318</v>
      </c>
      <c r="G13" s="22"/>
      <c r="H13" s="22"/>
      <c r="I13" s="22"/>
      <c r="K13" s="22"/>
    </row>
    <row r="14" s="5" customFormat="true" ht="23.25" hidden="false" customHeight="true" outlineLevel="0" collapsed="false">
      <c r="A14" s="7"/>
      <c r="B14" s="16" t="s">
        <v>16</v>
      </c>
      <c r="C14" s="25" t="n">
        <v>44797</v>
      </c>
      <c r="D14" s="21" t="n">
        <v>22179</v>
      </c>
      <c r="E14" s="21" t="n">
        <v>22617</v>
      </c>
      <c r="G14" s="23"/>
      <c r="H14" s="23"/>
      <c r="I14" s="23"/>
      <c r="J14" s="24"/>
      <c r="K14" s="23"/>
    </row>
    <row r="15" s="5" customFormat="true" ht="23.25" hidden="false" customHeight="true" outlineLevel="0" collapsed="false">
      <c r="A15" s="7"/>
      <c r="B15" s="16" t="s">
        <v>17</v>
      </c>
      <c r="C15" s="20" t="n">
        <v>22344</v>
      </c>
      <c r="D15" s="21" t="n">
        <v>10212</v>
      </c>
      <c r="E15" s="21" t="n">
        <v>12132</v>
      </c>
      <c r="G15" s="22"/>
      <c r="H15" s="23"/>
      <c r="I15" s="23"/>
      <c r="J15" s="24"/>
      <c r="K15" s="23"/>
    </row>
    <row r="16" s="5" customFormat="true" ht="23.25" hidden="false" customHeight="true" outlineLevel="0" collapsed="false">
      <c r="A16" s="7"/>
      <c r="B16" s="16" t="s">
        <v>18</v>
      </c>
      <c r="C16" s="25" t="n">
        <v>13671</v>
      </c>
      <c r="D16" s="21" t="n">
        <v>9480</v>
      </c>
      <c r="E16" s="21" t="n">
        <v>4191</v>
      </c>
      <c r="G16" s="28"/>
      <c r="H16" s="23"/>
      <c r="I16" s="23"/>
      <c r="J16" s="24"/>
      <c r="K16" s="23"/>
    </row>
    <row r="17" s="5" customFormat="true" ht="23.25" hidden="false" customHeight="true" outlineLevel="0" collapsed="false">
      <c r="A17" s="7"/>
      <c r="B17" s="16" t="s">
        <v>19</v>
      </c>
      <c r="C17" s="20" t="n">
        <v>8782</v>
      </c>
      <c r="D17" s="21" t="n">
        <v>2487</v>
      </c>
      <c r="E17" s="21" t="n">
        <v>6294</v>
      </c>
      <c r="G17" s="22"/>
      <c r="H17" s="23"/>
      <c r="I17" s="23"/>
      <c r="J17" s="24"/>
      <c r="K17" s="23"/>
    </row>
    <row r="18" s="5" customFormat="true" ht="23.25" hidden="false" customHeight="true" outlineLevel="0" collapsed="false">
      <c r="A18" s="7"/>
      <c r="B18" s="16"/>
      <c r="C18" s="20"/>
      <c r="D18" s="29"/>
      <c r="E18" s="29"/>
      <c r="G18" s="24"/>
      <c r="H18" s="24"/>
      <c r="I18" s="24"/>
      <c r="K18" s="15"/>
    </row>
    <row r="19" s="5" customFormat="true" ht="23.25" hidden="false" customHeight="true" outlineLevel="0" collapsed="false">
      <c r="A19" s="7"/>
      <c r="B19" s="16"/>
      <c r="C19" s="30"/>
      <c r="D19" s="29"/>
      <c r="E19" s="29"/>
    </row>
    <row r="20" s="5" customFormat="true" ht="23.25" hidden="false" customHeight="true" outlineLevel="0" collapsed="false">
      <c r="A20" s="7"/>
      <c r="B20" s="31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6" t="s">
        <v>7</v>
      </c>
      <c r="C22" s="34" t="n">
        <f aca="false">C6*100/$C$5</f>
        <v>0.815461853216866</v>
      </c>
      <c r="D22" s="35" t="n">
        <f aca="false">D6*100/$D$5</f>
        <v>0.792033653214145</v>
      </c>
      <c r="E22" s="35" t="n">
        <f aca="false">E6*100/$E$5</f>
        <v>0.844315642910339</v>
      </c>
      <c r="F22" s="36"/>
    </row>
    <row r="23" s="5" customFormat="true" ht="23.25" hidden="false" customHeight="true" outlineLevel="0" collapsed="false">
      <c r="A23" s="7"/>
      <c r="B23" s="16" t="s">
        <v>8</v>
      </c>
      <c r="C23" s="34" t="n">
        <f aca="false">C7*100/$C$5</f>
        <v>30.9237064337328</v>
      </c>
      <c r="D23" s="35" t="n">
        <f aca="false">D7*100/$D$5</f>
        <v>27.9433416589983</v>
      </c>
      <c r="E23" s="35" t="n">
        <f aca="false">E7*100/$E$5</f>
        <v>34.5942751675679</v>
      </c>
      <c r="F23" s="36"/>
    </row>
    <row r="24" s="5" customFormat="true" ht="23.25" hidden="false" customHeight="true" outlineLevel="0" collapsed="false">
      <c r="A24" s="7"/>
      <c r="B24" s="16" t="s">
        <v>9</v>
      </c>
      <c r="C24" s="34" t="n">
        <f aca="false">C8*100/$C$5</f>
        <v>25.0613047389652</v>
      </c>
      <c r="D24" s="35" t="n">
        <f aca="false">D8*100/$D$5</f>
        <v>24.6641251478901</v>
      </c>
      <c r="E24" s="35" t="n">
        <f aca="false">E8*100/$E$5</f>
        <v>25.550464656931</v>
      </c>
      <c r="F24" s="36"/>
    </row>
    <row r="25" s="5" customFormat="true" ht="23.25" hidden="false" customHeight="true" outlineLevel="0" collapsed="false">
      <c r="A25" s="7"/>
      <c r="B25" s="16" t="s">
        <v>10</v>
      </c>
      <c r="C25" s="34" t="n">
        <f aca="false">C9*100/$C$5</f>
        <v>11.3827302011086</v>
      </c>
      <c r="D25" s="35" t="n">
        <f aca="false">D9*100/$D$5</f>
        <v>14.3420533718943</v>
      </c>
      <c r="E25" s="35" t="n">
        <f aca="false">E9*100/$E$5</f>
        <v>7.73807596412266</v>
      </c>
      <c r="F25" s="36"/>
    </row>
    <row r="26" s="5" customFormat="true" ht="23.25" hidden="false" customHeight="true" outlineLevel="0" collapsed="false">
      <c r="A26" s="7"/>
      <c r="B26" s="16" t="s">
        <v>11</v>
      </c>
      <c r="C26" s="34" t="n">
        <v>15.5</v>
      </c>
      <c r="D26" s="35" t="n">
        <f aca="false">D10*100/$D$5</f>
        <v>17.6797686341528</v>
      </c>
      <c r="E26" s="35" t="n">
        <f aca="false">E10*100/$E$5</f>
        <v>12.9642521775734</v>
      </c>
      <c r="F26" s="36"/>
    </row>
    <row r="27" s="5" customFormat="true" ht="23.25" hidden="false" customHeight="true" outlineLevel="0" collapsed="false">
      <c r="A27" s="7"/>
      <c r="B27" s="16" t="s">
        <v>12</v>
      </c>
      <c r="C27" s="34" t="n">
        <f aca="false">C11*100/$C$5</f>
        <v>12.3309585304275</v>
      </c>
      <c r="D27" s="35" t="n">
        <f aca="false">D11*100/$D$5</f>
        <v>14.4209280925463</v>
      </c>
      <c r="E27" s="35" t="n">
        <f aca="false">E11*100/$E$5</f>
        <v>9.75698604410193</v>
      </c>
      <c r="F27" s="36"/>
    </row>
    <row r="28" s="5" customFormat="true" ht="23.25" hidden="false" customHeight="true" outlineLevel="0" collapsed="false">
      <c r="A28" s="7"/>
      <c r="B28" s="16" t="s">
        <v>13</v>
      </c>
      <c r="C28" s="34" t="n">
        <f aca="false">C12*100/$C$5</f>
        <v>3.12073768826722</v>
      </c>
      <c r="D28" s="35" t="n">
        <f aca="false">D12*100/$D$5</f>
        <v>3.25884054160642</v>
      </c>
      <c r="E28" s="35" t="n">
        <f aca="false">E12*100/$E$5</f>
        <v>2.94984295567141</v>
      </c>
    </row>
    <row r="29" s="5" customFormat="true" ht="23.25" hidden="false" customHeight="true" outlineLevel="0" collapsed="false">
      <c r="A29" s="7"/>
      <c r="B29" s="16" t="s">
        <v>14</v>
      </c>
      <c r="C29" s="34" t="n">
        <f aca="false">C13*100/$C$5</f>
        <v>0.115354479236194</v>
      </c>
      <c r="D29" s="35" t="s">
        <v>15</v>
      </c>
      <c r="E29" s="35" t="n">
        <f aca="false">E13*100/$E$5</f>
        <v>0.257423177800084</v>
      </c>
    </row>
    <row r="30" s="5" customFormat="true" ht="23.25" hidden="false" customHeight="true" outlineLevel="0" collapsed="false">
      <c r="A30" s="7"/>
      <c r="B30" s="16" t="s">
        <v>16</v>
      </c>
      <c r="C30" s="34" t="n">
        <f aca="false">C14*100/$C$5</f>
        <v>16.2501088249804</v>
      </c>
      <c r="D30" s="35" t="n">
        <f aca="false">D14*100/$D$5</f>
        <v>14.5780202445116</v>
      </c>
      <c r="E30" s="35" t="n">
        <f aca="false">E14*100/$E$5</f>
        <v>18.3086163908947</v>
      </c>
    </row>
    <row r="31" s="5" customFormat="true" ht="23.25" hidden="false" customHeight="true" outlineLevel="0" collapsed="false">
      <c r="A31" s="7"/>
      <c r="B31" s="16" t="s">
        <v>17</v>
      </c>
      <c r="C31" s="34" t="n">
        <f aca="false">C15*100/$C$5</f>
        <v>8.10528454104878</v>
      </c>
      <c r="D31" s="35" t="n">
        <f aca="false">D15*100/$D$5</f>
        <v>6.71223872748784</v>
      </c>
      <c r="E31" s="35" t="n">
        <f aca="false">E15*100/$E$5</f>
        <v>9.82093708512774</v>
      </c>
    </row>
    <row r="32" s="5" customFormat="true" ht="23.25" hidden="false" customHeight="true" outlineLevel="0" collapsed="false">
      <c r="A32" s="7"/>
      <c r="B32" s="16" t="s">
        <v>18</v>
      </c>
      <c r="C32" s="34" t="n">
        <f aca="false">C16*100/$C$5</f>
        <v>4.95915435735222</v>
      </c>
      <c r="D32" s="35" t="n">
        <f aca="false">D16*100/$D$5</f>
        <v>6.23110293151045</v>
      </c>
      <c r="E32" s="35" t="n">
        <f aca="false">E16*100/$E$5</f>
        <v>3.39264320176149</v>
      </c>
    </row>
    <row r="33" s="5" customFormat="true" ht="23.25" hidden="false" customHeight="true" outlineLevel="0" collapsed="false">
      <c r="A33" s="7"/>
      <c r="B33" s="16" t="s">
        <v>19</v>
      </c>
      <c r="C33" s="34" t="n">
        <f aca="false">C17*100/$C$5</f>
        <v>3.18566992657941</v>
      </c>
      <c r="D33" s="35" t="n">
        <v>1.7</v>
      </c>
      <c r="E33" s="35" t="n">
        <f aca="false">E17*100/$E$5</f>
        <v>5.09503610400544</v>
      </c>
    </row>
    <row r="34" s="5" customFormat="true" ht="23.25" hidden="false" customHeight="true" outlineLevel="0" collapsed="false">
      <c r="A34" s="7"/>
      <c r="B34" s="16"/>
      <c r="C34" s="27"/>
      <c r="D34" s="27"/>
      <c r="E34" s="27"/>
    </row>
    <row r="35" s="5" customFormat="true" ht="13.5" hidden="false" customHeight="true" outlineLevel="0" collapsed="false">
      <c r="A35" s="7"/>
      <c r="B35" s="37"/>
      <c r="C35" s="38"/>
      <c r="D35" s="39"/>
      <c r="E35" s="40"/>
    </row>
    <row r="36" s="5" customFormat="true" ht="23.25" hidden="false" customHeight="true" outlineLevel="0" collapsed="false">
      <c r="A36" s="7"/>
      <c r="B36" s="41" t="s">
        <v>21</v>
      </c>
      <c r="C36" s="41"/>
      <c r="D36" s="41"/>
      <c r="E36" s="41"/>
    </row>
    <row r="37" s="5" customFormat="true" ht="23.25" hidden="false" customHeight="true" outlineLevel="0" collapsed="false">
      <c r="A37" s="7"/>
      <c r="B37" s="42" t="s">
        <v>22</v>
      </c>
      <c r="C37" s="42"/>
      <c r="D37" s="42"/>
      <c r="E37" s="42"/>
    </row>
    <row r="38" customFormat="false" ht="21.75" hidden="false" customHeight="false" outlineLevel="0" collapsed="false">
      <c r="A38" s="43"/>
      <c r="B38" s="44" t="s">
        <v>23</v>
      </c>
      <c r="C38" s="7"/>
      <c r="D38" s="7"/>
      <c r="E38" s="7"/>
    </row>
    <row r="39" customFormat="false" ht="21.75" hidden="false" customHeight="false" outlineLevel="0" collapsed="false">
      <c r="A39" s="43"/>
      <c r="B39" s="43"/>
      <c r="C39" s="43"/>
      <c r="D39" s="43"/>
      <c r="E39" s="43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1-10T02:06:21Z</cp:lastPrinted>
  <dcterms:modified xsi:type="dcterms:W3CDTF">2012-02-21T09:40:36Z</dcterms:modified>
  <cp:revision>0</cp:revision>
  <dc:subject/>
  <dc:title/>
</cp:coreProperties>
</file>