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มีนาคม </t>
    </r>
    <r>
      <rPr>
        <b val="true"/>
        <sz val="16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1" width="13.71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4" hidden="false" customHeight="true" outlineLevel="0" collapsed="false">
      <c r="A7" s="13" t="s">
        <v>21</v>
      </c>
      <c r="B7" s="14" t="n">
        <v>961640.9</v>
      </c>
      <c r="C7" s="14" t="n">
        <v>5245.33</v>
      </c>
      <c r="D7" s="14" t="n">
        <v>283629.66</v>
      </c>
      <c r="E7" s="14" t="n">
        <v>232051.89</v>
      </c>
      <c r="F7" s="14" t="n">
        <v>144283.41</v>
      </c>
      <c r="G7" s="14" t="n">
        <v>89223.18</v>
      </c>
      <c r="H7" s="14" t="n">
        <v>32255.74</v>
      </c>
      <c r="I7" s="14" t="s">
        <v>22</v>
      </c>
      <c r="J7" s="14" t="n">
        <v>104630.3</v>
      </c>
      <c r="K7" s="14" t="n">
        <v>51917.79</v>
      </c>
      <c r="L7" s="14" t="n">
        <v>17972.03</v>
      </c>
      <c r="M7" s="14" t="s">
        <v>22</v>
      </c>
      <c r="N7" s="14" t="n">
        <v>431.57</v>
      </c>
    </row>
    <row r="8" customFormat="false" ht="18.75" hidden="false" customHeight="false" outlineLevel="0" collapsed="false">
      <c r="A8" s="15" t="s">
        <v>23</v>
      </c>
      <c r="B8" s="16" t="n">
        <v>553233.91</v>
      </c>
      <c r="C8" s="16" t="n">
        <v>2189.37</v>
      </c>
      <c r="D8" s="16" t="n">
        <v>150454.09</v>
      </c>
      <c r="E8" s="16" t="n">
        <v>141753.27</v>
      </c>
      <c r="F8" s="16" t="n">
        <v>87540.29</v>
      </c>
      <c r="G8" s="16" t="n">
        <v>59989.12</v>
      </c>
      <c r="H8" s="16" t="n">
        <v>21758.42</v>
      </c>
      <c r="I8" s="16" t="s">
        <v>22</v>
      </c>
      <c r="J8" s="16" t="n">
        <v>48207.84</v>
      </c>
      <c r="K8" s="16" t="n">
        <v>32149.1</v>
      </c>
      <c r="L8" s="16" t="n">
        <v>9192.41</v>
      </c>
      <c r="M8" s="16" t="s">
        <v>22</v>
      </c>
      <c r="N8" s="16" t="s">
        <v>22</v>
      </c>
    </row>
    <row r="9" customFormat="false" ht="18.75" hidden="false" customHeight="false" outlineLevel="0" collapsed="false">
      <c r="A9" s="15" t="s">
        <v>24</v>
      </c>
      <c r="B9" s="16" t="n">
        <v>408406.99</v>
      </c>
      <c r="C9" s="16" t="n">
        <v>3055.97</v>
      </c>
      <c r="D9" s="16" t="n">
        <v>133175.57</v>
      </c>
      <c r="E9" s="16" t="n">
        <v>90298.62</v>
      </c>
      <c r="F9" s="16" t="n">
        <v>56743.11</v>
      </c>
      <c r="G9" s="16" t="n">
        <v>29234.05</v>
      </c>
      <c r="H9" s="16" t="n">
        <v>10497.32</v>
      </c>
      <c r="I9" s="16" t="s">
        <v>22</v>
      </c>
      <c r="J9" s="16" t="n">
        <v>56422.47</v>
      </c>
      <c r="K9" s="16" t="n">
        <v>19768.69</v>
      </c>
      <c r="L9" s="16" t="n">
        <v>8779.62</v>
      </c>
      <c r="M9" s="16" t="s">
        <v>22</v>
      </c>
      <c r="N9" s="16" t="n">
        <v>431.57</v>
      </c>
    </row>
    <row r="10" customFormat="false" ht="18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false" outlineLevel="0" collapsed="false">
      <c r="A11" s="13" t="s">
        <v>21</v>
      </c>
      <c r="B11" s="18" t="n">
        <f aca="false">+B7/$B$7*100</f>
        <v>100</v>
      </c>
      <c r="C11" s="18" t="n">
        <f aca="false">+C7/$B$7*100</f>
        <v>0.545456209277288</v>
      </c>
      <c r="D11" s="18" t="n">
        <f aca="false">+D7/$B$7*100</f>
        <v>29.4943424307348</v>
      </c>
      <c r="E11" s="18" t="n">
        <f aca="false">+E7/$B$7*100</f>
        <v>24.130825758347</v>
      </c>
      <c r="F11" s="18" t="n">
        <f aca="false">+F7/$B$7*100</f>
        <v>15.0038761870465</v>
      </c>
      <c r="G11" s="18" t="n">
        <f aca="false">+G7/$B$7*100</f>
        <v>9.27822225531381</v>
      </c>
      <c r="H11" s="18" t="n">
        <f aca="false">+H7/$B$7*100</f>
        <v>3.35423961272862</v>
      </c>
      <c r="I11" s="14" t="s">
        <v>22</v>
      </c>
      <c r="J11" s="18" t="n">
        <f aca="false">+J7/$B$7*100</f>
        <v>10.8803920465529</v>
      </c>
      <c r="K11" s="18" t="n">
        <f aca="false">+K7/$B$7*100</f>
        <v>5.39887498545455</v>
      </c>
      <c r="L11" s="18" t="n">
        <f aca="false">+L7/$B$7*100</f>
        <v>1.86889201572021</v>
      </c>
      <c r="M11" s="14" t="s">
        <v>22</v>
      </c>
      <c r="N11" s="18" t="n">
        <f aca="false">+N7/$B$7*100</f>
        <v>0.0448784988242493</v>
      </c>
    </row>
    <row r="12" customFormat="false" ht="18.75" hidden="false" customHeight="false" outlineLevel="0" collapsed="false">
      <c r="A12" s="15" t="s">
        <v>23</v>
      </c>
      <c r="B12" s="18" t="n">
        <f aca="false">+B8/$B$8*100</f>
        <v>100</v>
      </c>
      <c r="C12" s="18" t="n">
        <f aca="false">+C8/$B$8*100</f>
        <v>0.395740384026713</v>
      </c>
      <c r="D12" s="18" t="n">
        <f aca="false">+D8/$B$8*100</f>
        <v>27.1953846791495</v>
      </c>
      <c r="E12" s="18" t="n">
        <f aca="false">+E8/$B$8*100</f>
        <v>25.6226647422968</v>
      </c>
      <c r="F12" s="18" t="n">
        <f aca="false">+F8/$B$8*100</f>
        <v>15.823377493256</v>
      </c>
      <c r="G12" s="18" t="n">
        <f aca="false">+G8/$B$8*100</f>
        <v>10.8433555708832</v>
      </c>
      <c r="H12" s="18" t="n">
        <f aca="false">+H8/$B$8*100</f>
        <v>3.93295125383764</v>
      </c>
      <c r="I12" s="16" t="s">
        <v>22</v>
      </c>
      <c r="J12" s="18" t="n">
        <f aca="false">+J8/$B$8*100</f>
        <v>8.71382594750926</v>
      </c>
      <c r="K12" s="18" t="n">
        <f aca="false">+K8/$B$8*100</f>
        <v>5.81112245993742</v>
      </c>
      <c r="L12" s="18" t="n">
        <f aca="false">+L8/$B$8*100</f>
        <v>1.66157746910344</v>
      </c>
      <c r="M12" s="16" t="s">
        <v>22</v>
      </c>
      <c r="N12" s="14" t="s">
        <v>22</v>
      </c>
    </row>
    <row r="13" customFormat="false" ht="18.75" hidden="false" customHeight="false" outlineLevel="0" collapsed="false">
      <c r="A13" s="15" t="s">
        <v>24</v>
      </c>
      <c r="B13" s="18" t="n">
        <f aca="false">+B9/$B$9*100</f>
        <v>100</v>
      </c>
      <c r="C13" s="18" t="n">
        <f aca="false">+C9/$B$9*100</f>
        <v>0.74826584138533</v>
      </c>
      <c r="D13" s="18" t="n">
        <f aca="false">+D9/$B$9*100</f>
        <v>32.6085432573032</v>
      </c>
      <c r="E13" s="18" t="n">
        <f aca="false">+E9/$B$9*100</f>
        <v>22.1099594793909</v>
      </c>
      <c r="F13" s="18" t="n">
        <f aca="false">+F9/$B$9*100</f>
        <v>13.8937656282523</v>
      </c>
      <c r="G13" s="18" t="n">
        <f aca="false">+G9/$B$9*100</f>
        <v>7.15806798507538</v>
      </c>
      <c r="H13" s="18" t="n">
        <f aca="false">+H9/$B$9*100</f>
        <v>2.57030860319017</v>
      </c>
      <c r="I13" s="16" t="s">
        <v>22</v>
      </c>
      <c r="J13" s="18" t="n">
        <f aca="false">+J9/$B$9*100</f>
        <v>13.8152557085274</v>
      </c>
      <c r="K13" s="18" t="n">
        <f aca="false">+K9/$B$9*100</f>
        <v>4.84043870062067</v>
      </c>
      <c r="L13" s="18" t="n">
        <f aca="false">+L9/$B$9*100</f>
        <v>2.14972324543221</v>
      </c>
      <c r="M13" s="16" t="s">
        <v>22</v>
      </c>
      <c r="N13" s="18" t="n">
        <f aca="false">+N9/$B$9*100</f>
        <v>0.105671550822379</v>
      </c>
    </row>
  </sheetData>
  <mergeCells count="2">
    <mergeCell ref="A6:N6"/>
    <mergeCell ref="A10:N10"/>
  </mergeCells>
  <printOptions headings="false" gridLines="false" gridLinesSet="true" horizontalCentered="fals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1-01-19T08:11:21Z</cp:lastPrinted>
  <dcterms:modified xsi:type="dcterms:W3CDTF">2012-01-27T01:55:46Z</dcterms:modified>
  <cp:revision>0</cp:revision>
  <dc:subject/>
  <dc:title/>
</cp:coreProperties>
</file>