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ขอนแก่น สิงหาคม </t>
    </r>
    <r>
      <rPr>
        <b val="true"/>
        <sz val="16"/>
        <rFont val="TH SarabunPSK"/>
        <family val="2"/>
      </rPr>
      <t xml:space="preserve">255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ขอนแก่น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9" customFormat="true" ht="20.25" hidden="false" customHeight="true" outlineLevel="0" collapsed="false">
      <c r="A6" s="6" t="s">
        <v>2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13" customFormat="true" ht="24" hidden="false" customHeight="true" outlineLevel="0" collapsed="false">
      <c r="A7" s="13" t="s">
        <v>21</v>
      </c>
      <c r="B7" s="14" t="n">
        <v>1054865.91</v>
      </c>
      <c r="C7" s="14" t="n">
        <v>6047.2</v>
      </c>
      <c r="D7" s="14" t="n">
        <v>331109.55</v>
      </c>
      <c r="E7" s="14" t="n">
        <v>258237.11</v>
      </c>
      <c r="F7" s="14" t="n">
        <v>186919.44</v>
      </c>
      <c r="G7" s="14" t="n">
        <v>103329.31</v>
      </c>
      <c r="H7" s="14" t="n">
        <v>41281.14</v>
      </c>
      <c r="I7" s="14" t="n">
        <v>322.19</v>
      </c>
      <c r="J7" s="14" t="n">
        <v>65699.94</v>
      </c>
      <c r="K7" s="14" t="n">
        <v>38217.29</v>
      </c>
      <c r="L7" s="14" t="n">
        <v>23702.75</v>
      </c>
      <c r="M7" s="14" t="s">
        <v>22</v>
      </c>
      <c r="N7" s="14" t="s">
        <v>22</v>
      </c>
    </row>
    <row r="8" customFormat="false" ht="20.25" hidden="false" customHeight="true" outlineLevel="0" collapsed="false">
      <c r="A8" s="15" t="s">
        <v>23</v>
      </c>
      <c r="B8" s="16" t="n">
        <v>593003.84</v>
      </c>
      <c r="C8" s="16" t="n">
        <v>2143.17</v>
      </c>
      <c r="D8" s="16" t="n">
        <v>176447.49</v>
      </c>
      <c r="E8" s="16" t="n">
        <v>139026.37</v>
      </c>
      <c r="F8" s="16" t="n">
        <v>115687.82</v>
      </c>
      <c r="G8" s="16" t="n">
        <v>68719</v>
      </c>
      <c r="H8" s="16" t="n">
        <v>29387.5</v>
      </c>
      <c r="I8" s="16" t="n">
        <v>322.19</v>
      </c>
      <c r="J8" s="16" t="n">
        <v>27946.47</v>
      </c>
      <c r="K8" s="16" t="n">
        <v>23874.27</v>
      </c>
      <c r="L8" s="16" t="n">
        <v>9449.57</v>
      </c>
      <c r="M8" s="16" t="s">
        <v>22</v>
      </c>
      <c r="N8" s="16" t="s">
        <v>22</v>
      </c>
    </row>
    <row r="9" customFormat="false" ht="20.25" hidden="false" customHeight="true" outlineLevel="0" collapsed="false">
      <c r="A9" s="15" t="s">
        <v>24</v>
      </c>
      <c r="B9" s="16" t="n">
        <v>461862.07</v>
      </c>
      <c r="C9" s="16" t="n">
        <v>3904.03</v>
      </c>
      <c r="D9" s="16" t="n">
        <v>154662.06</v>
      </c>
      <c r="E9" s="16" t="n">
        <v>119210.74</v>
      </c>
      <c r="F9" s="16" t="n">
        <v>71231.62</v>
      </c>
      <c r="G9" s="16" t="n">
        <v>34610.31</v>
      </c>
      <c r="H9" s="16" t="n">
        <v>11893.64</v>
      </c>
      <c r="I9" s="16" t="s">
        <v>22</v>
      </c>
      <c r="J9" s="16" t="n">
        <v>37753.47</v>
      </c>
      <c r="K9" s="16" t="n">
        <v>14343.02</v>
      </c>
      <c r="L9" s="16" t="n">
        <v>14253.17</v>
      </c>
      <c r="M9" s="16" t="s">
        <v>22</v>
      </c>
      <c r="N9" s="16" t="s">
        <v>22</v>
      </c>
    </row>
    <row r="10" customFormat="false" ht="18.75" hidden="false" customHeight="false" outlineLevel="0" collapsed="false">
      <c r="A10" s="17" t="s">
        <v>2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18.75" hidden="false" customHeight="false" outlineLevel="0" collapsed="false">
      <c r="A11" s="13" t="s">
        <v>21</v>
      </c>
      <c r="B11" s="18" t="n">
        <f aca="false">+B7/$B$7*100</f>
        <v>100</v>
      </c>
      <c r="C11" s="18" t="n">
        <f aca="false">+C7/$B$7*100</f>
        <v>0.573267174782433</v>
      </c>
      <c r="D11" s="18" t="n">
        <f aca="false">+D7/$B$7*100</f>
        <v>31.3887809683792</v>
      </c>
      <c r="E11" s="18" t="n">
        <f aca="false">+E7/$B$7*100</f>
        <v>24.4805626527451</v>
      </c>
      <c r="F11" s="18" t="n">
        <f aca="false">+F7/$B$7*100</f>
        <v>17.719734634329</v>
      </c>
      <c r="G11" s="18" t="n">
        <f aca="false">+G7/$B$7*100</f>
        <v>9.79549239580602</v>
      </c>
      <c r="H11" s="18" t="n">
        <f aca="false">+H7/$B$7*100</f>
        <v>3.91340165689874</v>
      </c>
      <c r="I11" s="18" t="n">
        <f aca="false">+I7/$B$7*100</f>
        <v>0.0305432185214896</v>
      </c>
      <c r="J11" s="18" t="n">
        <f aca="false">+J7/$B$7*100</f>
        <v>6.22827407513814</v>
      </c>
      <c r="K11" s="18" t="n">
        <f aca="false">+K7/$B$7*100</f>
        <v>3.62295241866334</v>
      </c>
      <c r="L11" s="18" t="n">
        <f aca="false">+L7/$B$7*100</f>
        <v>2.24699175272429</v>
      </c>
      <c r="M11" s="14" t="s">
        <v>22</v>
      </c>
      <c r="N11" s="14" t="s">
        <v>22</v>
      </c>
    </row>
    <row r="12" customFormat="false" ht="18.75" hidden="false" customHeight="false" outlineLevel="0" collapsed="false">
      <c r="A12" s="15" t="s">
        <v>23</v>
      </c>
      <c r="B12" s="18" t="n">
        <f aca="false">+B8/$B$8*100</f>
        <v>100</v>
      </c>
      <c r="C12" s="18" t="n">
        <f aca="false">+C8/$B$8*100</f>
        <v>0.361409126794187</v>
      </c>
      <c r="D12" s="18" t="n">
        <f aca="false">+D8/$B$8*100</f>
        <v>29.7548646565257</v>
      </c>
      <c r="E12" s="18" t="n">
        <f aca="false">+E8/$B$8*100</f>
        <v>23.444429971988</v>
      </c>
      <c r="F12" s="18" t="n">
        <f aca="false">+F8/$B$8*100</f>
        <v>19.5087809212163</v>
      </c>
      <c r="G12" s="18" t="n">
        <f aca="false">+G8/$B$8*100</f>
        <v>11.5882892090547</v>
      </c>
      <c r="H12" s="18" t="n">
        <f aca="false">+H8/$B$8*100</f>
        <v>4.95570146729573</v>
      </c>
      <c r="I12" s="18" t="n">
        <f aca="false">+I8/$B$8*100</f>
        <v>0.0543318572776864</v>
      </c>
      <c r="J12" s="18" t="n">
        <f aca="false">+J8/$B$8*100</f>
        <v>4.71269629552483</v>
      </c>
      <c r="K12" s="18" t="n">
        <f aca="false">+K8/$B$8*100</f>
        <v>4.02598910657982</v>
      </c>
      <c r="L12" s="18" t="n">
        <f aca="false">+L8/$B$8*100</f>
        <v>1.59350907407277</v>
      </c>
      <c r="M12" s="16" t="s">
        <v>22</v>
      </c>
      <c r="N12" s="16" t="s">
        <v>22</v>
      </c>
    </row>
    <row r="13" customFormat="false" ht="18.75" hidden="false" customHeight="false" outlineLevel="0" collapsed="false">
      <c r="A13" s="15" t="s">
        <v>24</v>
      </c>
      <c r="B13" s="18" t="n">
        <f aca="false">+B9/$B$9*100</f>
        <v>100</v>
      </c>
      <c r="C13" s="18" t="n">
        <f aca="false">+C9/$B$9*100</f>
        <v>0.845280496837508</v>
      </c>
      <c r="D13" s="18" t="n">
        <f aca="false">+D9/$B$9*100</f>
        <v>33.4866337909065</v>
      </c>
      <c r="E13" s="18" t="n">
        <f aca="false">+E9/$B$9*100</f>
        <v>25.8108963136982</v>
      </c>
      <c r="F13" s="18" t="n">
        <f aca="false">+F9/$B$9*100</f>
        <v>15.4227040120441</v>
      </c>
      <c r="G13" s="18" t="n">
        <f aca="false">+G9/$B$9*100</f>
        <v>7.49364631739515</v>
      </c>
      <c r="H13" s="18" t="n">
        <f aca="false">+H9/$B$9*100</f>
        <v>2.57514976278524</v>
      </c>
      <c r="I13" s="16" t="s">
        <v>22</v>
      </c>
      <c r="J13" s="18" t="n">
        <f aca="false">+J9/$B$9*100</f>
        <v>8.17418715505259</v>
      </c>
      <c r="K13" s="18" t="n">
        <f aca="false">+K9/$B$9*100</f>
        <v>3.10547692301297</v>
      </c>
      <c r="L13" s="18" t="n">
        <f aca="false">+L9/$B$9*100</f>
        <v>3.08602306311926</v>
      </c>
      <c r="M13" s="16" t="s">
        <v>22</v>
      </c>
      <c r="N13" s="16" t="s">
        <v>22</v>
      </c>
    </row>
  </sheetData>
  <mergeCells count="2">
    <mergeCell ref="A6:N6"/>
    <mergeCell ref="A10:N10"/>
  </mergeCells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11-08-26T10:08:09Z</cp:lastPrinted>
  <dcterms:modified xsi:type="dcterms:W3CDTF">2012-01-27T08:53:40Z</dcterms:modified>
  <cp:revision>0</cp:revision>
  <dc:subject/>
  <dc:title/>
</cp:coreProperties>
</file>