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เดือนพฤศจิกายน </t>
    </r>
    <r>
      <rPr>
        <b val="true"/>
        <sz val="15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28"/>
    <col collapsed="false" customWidth="true" hidden="false" outlineLevel="0" max="14" min="14" style="1" width="13.71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3" customFormat="true" ht="24" hidden="false" customHeight="true" outlineLevel="0" collapsed="false">
      <c r="A7" s="13" t="s">
        <v>21</v>
      </c>
      <c r="B7" s="14" t="n">
        <v>1021540.35</v>
      </c>
      <c r="C7" s="14" t="n">
        <v>2762.65</v>
      </c>
      <c r="D7" s="14" t="n">
        <v>297391.3</v>
      </c>
      <c r="E7" s="14" t="n">
        <v>224042.67</v>
      </c>
      <c r="F7" s="14" t="n">
        <v>183693.42</v>
      </c>
      <c r="G7" s="14" t="n">
        <v>91451.97</v>
      </c>
      <c r="H7" s="14" t="n">
        <v>34607.24</v>
      </c>
      <c r="I7" s="14" t="n">
        <v>7728.32</v>
      </c>
      <c r="J7" s="14" t="n">
        <v>99873.69</v>
      </c>
      <c r="K7" s="14" t="n">
        <v>46578.38</v>
      </c>
      <c r="L7" s="14" t="n">
        <v>33410.71</v>
      </c>
      <c r="M7" s="14" t="s">
        <v>22</v>
      </c>
      <c r="N7" s="14" t="s">
        <v>22</v>
      </c>
    </row>
    <row r="8" customFormat="false" ht="18.75" hidden="false" customHeight="false" outlineLevel="0" collapsed="false">
      <c r="A8" s="15" t="s">
        <v>23</v>
      </c>
      <c r="B8" s="16" t="n">
        <v>582792.35</v>
      </c>
      <c r="C8" s="16" t="n">
        <v>1849.47</v>
      </c>
      <c r="D8" s="16" t="n">
        <v>160723.13</v>
      </c>
      <c r="E8" s="16" t="n">
        <v>130852.37</v>
      </c>
      <c r="F8" s="16" t="n">
        <v>117957.35</v>
      </c>
      <c r="G8" s="16" t="n">
        <v>66412.7</v>
      </c>
      <c r="H8" s="16" t="n">
        <v>22221.37</v>
      </c>
      <c r="I8" s="16" t="n">
        <v>4403.34</v>
      </c>
      <c r="J8" s="16" t="n">
        <v>39923.04</v>
      </c>
      <c r="K8" s="16" t="n">
        <v>24038.14</v>
      </c>
      <c r="L8" s="16" t="n">
        <v>14411.45</v>
      </c>
      <c r="M8" s="16" t="s">
        <v>22</v>
      </c>
      <c r="N8" s="16" t="s">
        <v>22</v>
      </c>
    </row>
    <row r="9" customFormat="false" ht="18.75" hidden="false" customHeight="false" outlineLevel="0" collapsed="false">
      <c r="A9" s="15" t="s">
        <v>24</v>
      </c>
      <c r="B9" s="16" t="n">
        <v>438748</v>
      </c>
      <c r="C9" s="16" t="n">
        <v>913.18</v>
      </c>
      <c r="D9" s="16" t="n">
        <v>136668.18</v>
      </c>
      <c r="E9" s="16" t="n">
        <v>93190.3</v>
      </c>
      <c r="F9" s="16" t="n">
        <v>65736.07</v>
      </c>
      <c r="G9" s="16" t="n">
        <v>25039.27</v>
      </c>
      <c r="H9" s="16" t="n">
        <v>12385.87</v>
      </c>
      <c r="I9" s="16" t="n">
        <v>3324.98</v>
      </c>
      <c r="J9" s="16" t="n">
        <v>59950.65</v>
      </c>
      <c r="K9" s="16" t="n">
        <v>22540.24</v>
      </c>
      <c r="L9" s="16" t="n">
        <v>18999.25</v>
      </c>
      <c r="M9" s="16" t="s">
        <v>22</v>
      </c>
      <c r="N9" s="16" t="s">
        <v>22</v>
      </c>
    </row>
    <row r="10" customFormat="false" ht="21.75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8.75" hidden="false" customHeight="false" outlineLevel="0" collapsed="false">
      <c r="A11" s="13" t="s">
        <v>21</v>
      </c>
      <c r="B11" s="18" t="n">
        <f aca="false">+B7/$B$7*100</f>
        <v>100</v>
      </c>
      <c r="C11" s="18" t="n">
        <f aca="false">+C7/$B$7*100</f>
        <v>0.270439635595403</v>
      </c>
      <c r="D11" s="18" t="n">
        <f aca="false">+D7/$B$7*100</f>
        <v>29.1120463327758</v>
      </c>
      <c r="E11" s="18" t="n">
        <f aca="false">+E7/$B$7*100</f>
        <v>21.9318473323154</v>
      </c>
      <c r="F11" s="18" t="n">
        <f aca="false">+F7/$B$7*100</f>
        <v>17.9820033540525</v>
      </c>
      <c r="G11" s="18" t="n">
        <f aca="false">+G7/$B$7*100</f>
        <v>8.95236003159347</v>
      </c>
      <c r="H11" s="18" t="n">
        <f aca="false">+H7/$B$7*100</f>
        <v>3.38775066496394</v>
      </c>
      <c r="I11" s="18" t="n">
        <f aca="false">+I7/$B$7*100</f>
        <v>0.756535950831507</v>
      </c>
      <c r="J11" s="18" t="n">
        <f aca="false">+J7/$B$7*100</f>
        <v>9.77677386899108</v>
      </c>
      <c r="K11" s="18" t="n">
        <f aca="false">+K7/$B$7*100</f>
        <v>4.5596221431684</v>
      </c>
      <c r="L11" s="18" t="n">
        <f aca="false">+L7/$B$7*100</f>
        <v>3.27062068571251</v>
      </c>
      <c r="M11" s="18"/>
      <c r="N11" s="18"/>
    </row>
    <row r="12" customFormat="false" ht="18.75" hidden="false" customHeight="false" outlineLevel="0" collapsed="false">
      <c r="A12" s="15" t="s">
        <v>23</v>
      </c>
      <c r="B12" s="18" t="n">
        <f aca="false">+B8/$B$8*100</f>
        <v>100</v>
      </c>
      <c r="C12" s="18" t="n">
        <f aca="false">+C8/$B$8*100</f>
        <v>0.317346306965079</v>
      </c>
      <c r="D12" s="18" t="n">
        <f aca="false">+D8/$B$8*100</f>
        <v>27.5781125129731</v>
      </c>
      <c r="E12" s="18" t="n">
        <f aca="false">+E8/$B$8*100</f>
        <v>22.4526574516635</v>
      </c>
      <c r="F12" s="18" t="n">
        <f aca="false">+F8/$B$8*100</f>
        <v>20.2400306043825</v>
      </c>
      <c r="G12" s="18" t="n">
        <f aca="false">+G8/$B$8*100</f>
        <v>11.3956025675354</v>
      </c>
      <c r="H12" s="18" t="n">
        <f aca="false">+H8/$B$8*100</f>
        <v>3.81291381055362</v>
      </c>
      <c r="I12" s="18" t="n">
        <f aca="false">+I8/$B$8*100</f>
        <v>0.755558991122653</v>
      </c>
      <c r="J12" s="18" t="n">
        <f aca="false">+J8/$B$8*100</f>
        <v>6.85030268499578</v>
      </c>
      <c r="K12" s="18" t="n">
        <f aca="false">+K8/$B$8*100</f>
        <v>4.12464919966777</v>
      </c>
      <c r="L12" s="18" t="n">
        <f aca="false">+L8/$B$8*100</f>
        <v>2.47282758601756</v>
      </c>
      <c r="M12" s="18"/>
      <c r="N12" s="18"/>
    </row>
    <row r="13" customFormat="false" ht="18.75" hidden="false" customHeight="false" outlineLevel="0" collapsed="false">
      <c r="A13" s="15" t="s">
        <v>24</v>
      </c>
      <c r="B13" s="18" t="n">
        <f aca="false">+B9/$B$9*100</f>
        <v>100</v>
      </c>
      <c r="C13" s="18" t="n">
        <f aca="false">+C9/$B$9*100</f>
        <v>0.208133142487259</v>
      </c>
      <c r="D13" s="18" t="n">
        <f aca="false">+D9/$B$9*100</f>
        <v>31.1495847274517</v>
      </c>
      <c r="E13" s="18" t="n">
        <f aca="false">+E9/$B$9*100</f>
        <v>21.2400512367008</v>
      </c>
      <c r="F13" s="18" t="n">
        <f aca="false">+F9/$B$9*100</f>
        <v>14.9826483539526</v>
      </c>
      <c r="G13" s="18" t="n">
        <f aca="false">+G9/$B$9*100</f>
        <v>5.70698214008953</v>
      </c>
      <c r="H13" s="18" t="n">
        <f aca="false">+H9/$B$9*100</f>
        <v>2.82300318178089</v>
      </c>
      <c r="I13" s="18" t="n">
        <f aca="false">+I9/$B$9*100</f>
        <v>0.757833653942582</v>
      </c>
      <c r="J13" s="18" t="n">
        <f aca="false">+J9/$B$9*100</f>
        <v>13.6640280981338</v>
      </c>
      <c r="K13" s="18" t="n">
        <f aca="false">+K9/$B$9*100</f>
        <v>5.13740005652447</v>
      </c>
      <c r="L13" s="18" t="n">
        <f aca="false">+L9/$B$9*100</f>
        <v>4.33033312972367</v>
      </c>
      <c r="M13" s="18"/>
      <c r="N13" s="18"/>
    </row>
  </sheetData>
  <mergeCells count="2">
    <mergeCell ref="A6:N6"/>
    <mergeCell ref="A10:N10"/>
  </mergeCells>
  <printOptions headings="false" gridLines="false" gridLinesSet="true" horizontalCentered="fals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2-02-09T05:19:28Z</cp:lastPrinted>
  <dcterms:modified xsi:type="dcterms:W3CDTF">2012-06-12T04:52:46Z</dcterms:modified>
  <cp:revision>0</cp:revision>
  <dc:subject/>
  <dc:title/>
</cp:coreProperties>
</file>