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ขอนแก่น ไตรมาสที่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#,##0____"/>
    <numFmt numFmtId="167" formatCode="\-____"/>
    <numFmt numFmtId="168" formatCode="&quot;- &quot;"/>
    <numFmt numFmtId="169" formatCode="#,##0__"/>
    <numFmt numFmtId="170" formatCode="0.0\ "/>
    <numFmt numFmtId="171" formatCode="&quot;-- &quot;"/>
    <numFmt numFmtId="172" formatCode="_-* #,##0_-;\-* #,##0_-;_-* \-_-;_-@_-"/>
    <numFmt numFmtId="173" formatCode="@"/>
    <numFmt numFmtId="174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85"/>
    <col collapsed="false" customWidth="true" hidden="false" outlineLevel="0" max="6" min="2" style="1" width="12.71"/>
    <col collapsed="false" customWidth="true" hidden="false" outlineLevel="0" max="8" min="7" style="1" width="11.71"/>
    <col collapsed="false" customWidth="true" hidden="false" outlineLevel="0" max="9" min="9" style="1" width="9.71"/>
    <col collapsed="false" customWidth="true" hidden="false" outlineLevel="0" max="10" min="10" style="1" width="1.71"/>
    <col collapsed="false" customWidth="true" hidden="false" outlineLevel="0" max="12" min="11" style="1" width="11.71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48.75" hidden="false" customHeight="true" outlineLevel="0" collapsed="false">
      <c r="P1" s="2" t="n">
        <v>22</v>
      </c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3" t="s">
        <v>19</v>
      </c>
    </row>
    <row r="6" s="11" customFormat="tru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4"/>
      <c r="M6" s="15" t="s">
        <v>9</v>
      </c>
      <c r="N6" s="14"/>
      <c r="O6" s="14"/>
    </row>
    <row r="7" s="11" customFormat="true" ht="23.25" hidden="false" customHeight="true" outlineLevel="0" collapsed="false">
      <c r="A7" s="13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9317235.75</v>
      </c>
      <c r="C8" s="17" t="n">
        <v>1149328.78</v>
      </c>
      <c r="D8" s="17" t="n">
        <v>10911550.5</v>
      </c>
      <c r="E8" s="17" t="n">
        <v>8881209.49</v>
      </c>
      <c r="F8" s="17" t="n">
        <v>6192727.15</v>
      </c>
      <c r="G8" s="17" t="n">
        <v>4249093.32</v>
      </c>
      <c r="H8" s="17" t="n">
        <v>1301336.41</v>
      </c>
      <c r="I8" s="17" t="n">
        <v>8085.14</v>
      </c>
      <c r="J8" s="17"/>
      <c r="K8" s="17" t="n">
        <v>3708360.66</v>
      </c>
      <c r="L8" s="17" t="n">
        <v>1990088.57</v>
      </c>
      <c r="M8" s="17" t="n">
        <v>792608.64</v>
      </c>
      <c r="N8" s="18" t="n">
        <v>43982.86</v>
      </c>
      <c r="O8" s="18" t="n">
        <v>88864.23</v>
      </c>
    </row>
    <row r="9" s="19" customFormat="true" ht="23.25" hidden="false" customHeight="true" outlineLevel="0" collapsed="false">
      <c r="A9" s="19" t="s">
        <v>22</v>
      </c>
      <c r="B9" s="20" t="n">
        <v>21148590.2</v>
      </c>
      <c r="C9" s="20" t="n">
        <v>492612.38</v>
      </c>
      <c r="D9" s="20" t="n">
        <v>5512486.32</v>
      </c>
      <c r="E9" s="20" t="n">
        <v>5002209.61</v>
      </c>
      <c r="F9" s="20" t="n">
        <v>3796291.62</v>
      </c>
      <c r="G9" s="20" t="n">
        <v>2408932.66</v>
      </c>
      <c r="H9" s="20" t="n">
        <v>799751.4</v>
      </c>
      <c r="I9" s="20" t="n">
        <v>5258.74</v>
      </c>
      <c r="J9" s="20"/>
      <c r="K9" s="20" t="n">
        <v>1661970.57</v>
      </c>
      <c r="L9" s="20" t="n">
        <v>1092760.58</v>
      </c>
      <c r="M9" s="20" t="n">
        <v>296097.31</v>
      </c>
      <c r="N9" s="21" t="n">
        <v>25388.36</v>
      </c>
      <c r="O9" s="21" t="n">
        <v>54830.67</v>
      </c>
    </row>
    <row r="10" s="19" customFormat="true" ht="23.25" hidden="false" customHeight="true" outlineLevel="0" collapsed="false">
      <c r="A10" s="19" t="s">
        <v>23</v>
      </c>
      <c r="B10" s="20" t="n">
        <v>18168645.55</v>
      </c>
      <c r="C10" s="20" t="n">
        <v>656716.4</v>
      </c>
      <c r="D10" s="20" t="n">
        <v>5399064.19</v>
      </c>
      <c r="E10" s="20" t="n">
        <v>3878999.88</v>
      </c>
      <c r="F10" s="20" t="n">
        <v>2396435.53</v>
      </c>
      <c r="G10" s="20" t="n">
        <v>1840160.66</v>
      </c>
      <c r="H10" s="20" t="n">
        <v>501585.01</v>
      </c>
      <c r="I10" s="20" t="n">
        <v>2826.4</v>
      </c>
      <c r="J10" s="20"/>
      <c r="K10" s="20" t="n">
        <v>2046390.09</v>
      </c>
      <c r="L10" s="20" t="n">
        <v>897327.99</v>
      </c>
      <c r="M10" s="20" t="n">
        <v>496511.33</v>
      </c>
      <c r="N10" s="21" t="n">
        <v>18594.5</v>
      </c>
      <c r="O10" s="21" t="n">
        <v>34033.57</v>
      </c>
    </row>
    <row r="11" s="16" customFormat="true" ht="23.25" hidden="false" customHeight="true" outlineLevel="0" collapsed="false">
      <c r="A11" s="16" t="s">
        <v>24</v>
      </c>
      <c r="B11" s="17" t="n">
        <v>13252830.21</v>
      </c>
      <c r="C11" s="17" t="n">
        <v>147638.37</v>
      </c>
      <c r="D11" s="17" t="n">
        <v>4241192.12</v>
      </c>
      <c r="E11" s="17" t="n">
        <v>3556961.04</v>
      </c>
      <c r="F11" s="17" t="n">
        <v>2017914.69</v>
      </c>
      <c r="G11" s="17" t="n">
        <v>1446057.53</v>
      </c>
      <c r="H11" s="17" t="n">
        <v>292930.71</v>
      </c>
      <c r="I11" s="17" t="n">
        <v>2790.06</v>
      </c>
      <c r="J11" s="17"/>
      <c r="K11" s="17" t="n">
        <v>735618.56</v>
      </c>
      <c r="L11" s="17" t="n">
        <v>513852.63</v>
      </c>
      <c r="M11" s="17" t="n">
        <v>291453.3</v>
      </c>
      <c r="N11" s="18" t="n">
        <v>349.02</v>
      </c>
      <c r="O11" s="18" t="n">
        <v>6072.17</v>
      </c>
    </row>
    <row r="12" s="19" customFormat="true" ht="23.25" hidden="false" customHeight="true" outlineLevel="0" collapsed="false">
      <c r="A12" s="19" t="s">
        <v>22</v>
      </c>
      <c r="B12" s="20" t="n">
        <v>7243155.8</v>
      </c>
      <c r="C12" s="20" t="n">
        <v>62978.9</v>
      </c>
      <c r="D12" s="20" t="n">
        <v>2192834.47</v>
      </c>
      <c r="E12" s="20" t="n">
        <v>1958214.19</v>
      </c>
      <c r="F12" s="20" t="n">
        <v>1264433.61</v>
      </c>
      <c r="G12" s="20" t="n">
        <v>832253.42</v>
      </c>
      <c r="H12" s="20" t="n">
        <v>188941.87</v>
      </c>
      <c r="I12" s="20" t="n">
        <v>2229.9</v>
      </c>
      <c r="J12" s="20"/>
      <c r="K12" s="20" t="n">
        <v>344529.73</v>
      </c>
      <c r="L12" s="20" t="n">
        <v>277371.53</v>
      </c>
      <c r="M12" s="20" t="n">
        <v>115178.04</v>
      </c>
      <c r="N12" s="21" t="n">
        <v>43.17</v>
      </c>
      <c r="O12" s="21" t="n">
        <v>4146.96</v>
      </c>
    </row>
    <row r="13" s="19" customFormat="true" ht="23.25" hidden="false" customHeight="true" outlineLevel="0" collapsed="false">
      <c r="A13" s="19" t="s">
        <v>23</v>
      </c>
      <c r="B13" s="20" t="n">
        <v>6009674.41</v>
      </c>
      <c r="C13" s="20" t="n">
        <v>84659.48</v>
      </c>
      <c r="D13" s="20" t="n">
        <v>2048357.65</v>
      </c>
      <c r="E13" s="20" t="n">
        <v>1598746.85</v>
      </c>
      <c r="F13" s="20" t="n">
        <v>753481.09</v>
      </c>
      <c r="G13" s="20" t="n">
        <v>613804.11</v>
      </c>
      <c r="H13" s="20" t="n">
        <v>103988.84</v>
      </c>
      <c r="I13" s="20" t="n">
        <v>560.16</v>
      </c>
      <c r="J13" s="20"/>
      <c r="K13" s="20" t="n">
        <v>391088.83</v>
      </c>
      <c r="L13" s="20" t="n">
        <v>236481.1</v>
      </c>
      <c r="M13" s="20" t="n">
        <v>176275.25</v>
      </c>
      <c r="N13" s="21" t="n">
        <v>305.85</v>
      </c>
      <c r="O13" s="21" t="n">
        <v>1925.22</v>
      </c>
    </row>
    <row r="14" s="16" customFormat="true" ht="23.25" hidden="false" customHeight="true" outlineLevel="0" collapsed="false">
      <c r="A14" s="16" t="s">
        <v>25</v>
      </c>
      <c r="B14" s="22" t="n">
        <v>1054865.91</v>
      </c>
      <c r="C14" s="22" t="n">
        <v>6047.2</v>
      </c>
      <c r="D14" s="22" t="n">
        <v>331109.55</v>
      </c>
      <c r="E14" s="22" t="n">
        <v>258237.11</v>
      </c>
      <c r="F14" s="22" t="n">
        <v>186919.44</v>
      </c>
      <c r="G14" s="22" t="n">
        <v>103329.31</v>
      </c>
      <c r="H14" s="22" t="n">
        <v>41281.14</v>
      </c>
      <c r="I14" s="17" t="n">
        <v>322.19</v>
      </c>
      <c r="J14" s="17"/>
      <c r="K14" s="22" t="n">
        <v>65699.94</v>
      </c>
      <c r="L14" s="22" t="n">
        <v>38217.29</v>
      </c>
      <c r="M14" s="23" t="n">
        <v>23702.75</v>
      </c>
      <c r="N14" s="24" t="n">
        <v>0</v>
      </c>
      <c r="O14" s="24" t="n">
        <v>0</v>
      </c>
    </row>
    <row r="15" s="19" customFormat="true" ht="23.25" hidden="false" customHeight="true" outlineLevel="0" collapsed="false">
      <c r="A15" s="25" t="s">
        <v>22</v>
      </c>
      <c r="B15" s="26" t="n">
        <v>593003.84</v>
      </c>
      <c r="C15" s="26" t="n">
        <v>2143.17</v>
      </c>
      <c r="D15" s="26" t="n">
        <v>176447.49</v>
      </c>
      <c r="E15" s="26" t="n">
        <v>139026.37</v>
      </c>
      <c r="F15" s="26" t="n">
        <v>115687.82</v>
      </c>
      <c r="G15" s="26" t="n">
        <v>68719</v>
      </c>
      <c r="H15" s="26" t="n">
        <v>29387.5</v>
      </c>
      <c r="I15" s="20" t="n">
        <v>322.19</v>
      </c>
      <c r="J15" s="20"/>
      <c r="K15" s="26" t="n">
        <v>27946.47</v>
      </c>
      <c r="L15" s="26" t="n">
        <v>23874.27</v>
      </c>
      <c r="M15" s="27" t="n">
        <v>9449.57</v>
      </c>
      <c r="N15" s="24" t="n">
        <v>0</v>
      </c>
      <c r="O15" s="24" t="n">
        <v>0</v>
      </c>
    </row>
    <row r="16" s="19" customFormat="true" ht="23.25" hidden="false" customHeight="true" outlineLevel="0" collapsed="false">
      <c r="A16" s="28" t="s">
        <v>23</v>
      </c>
      <c r="B16" s="29" t="n">
        <v>461862.07</v>
      </c>
      <c r="C16" s="29" t="n">
        <v>3904.03</v>
      </c>
      <c r="D16" s="29" t="n">
        <v>154662.06</v>
      </c>
      <c r="E16" s="29" t="n">
        <v>119210.74</v>
      </c>
      <c r="F16" s="29" t="n">
        <v>71231.62</v>
      </c>
      <c r="G16" s="29" t="n">
        <v>34610.31</v>
      </c>
      <c r="H16" s="29" t="n">
        <v>11893.64</v>
      </c>
      <c r="I16" s="30" t="n">
        <v>0</v>
      </c>
      <c r="J16" s="29"/>
      <c r="K16" s="29" t="n">
        <v>37753.47</v>
      </c>
      <c r="L16" s="29" t="n">
        <v>14343.02</v>
      </c>
      <c r="M16" s="31" t="n">
        <v>14253.17</v>
      </c>
      <c r="N16" s="24" t="n">
        <v>0</v>
      </c>
      <c r="O16" s="24" t="n">
        <v>0</v>
      </c>
    </row>
    <row r="17" s="19" customFormat="true" ht="23.25" hidden="false" customHeight="true" outlineLevel="0" collapsed="false">
      <c r="B17" s="32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s="16" customFormat="true" ht="23.25" hidden="false" customHeight="true" outlineLevel="0" collapsed="false">
      <c r="A18" s="16" t="s">
        <v>21</v>
      </c>
      <c r="B18" s="33" t="n">
        <v>100</v>
      </c>
      <c r="C18" s="33" t="n">
        <f aca="false">(C8/$B$8)*100</f>
        <v>2.92321868024509</v>
      </c>
      <c r="D18" s="33" t="n">
        <f aca="false">(D8/$B$8)*100</f>
        <v>27.7525881254254</v>
      </c>
      <c r="E18" s="33" t="n">
        <f aca="false">(E8/$B$8)*100</f>
        <v>22.58859078108</v>
      </c>
      <c r="F18" s="33" t="n">
        <f aca="false">(F8/$B$8)*100</f>
        <v>15.7506676954012</v>
      </c>
      <c r="G18" s="33" t="n">
        <f aca="false">(G8/$B$8)*100</f>
        <v>10.8072025892614</v>
      </c>
      <c r="H18" s="33" t="n">
        <f aca="false">(H8/$B$8)*100</f>
        <v>3.30983698415268</v>
      </c>
      <c r="I18" s="34" t="n">
        <f aca="false">(I8/$B$8)*100</f>
        <v>0.0205638566541393</v>
      </c>
      <c r="J18" s="35"/>
      <c r="K18" s="33" t="n">
        <f aca="false">(K8/$B$8)*100</f>
        <v>9.43189567949217</v>
      </c>
      <c r="L18" s="33" t="n">
        <f aca="false">(L8/$B$8)*100</f>
        <v>5.06161873294971</v>
      </c>
      <c r="M18" s="33" t="n">
        <f aca="false">(M8/$B$8)*100</f>
        <v>2.01593175328965</v>
      </c>
      <c r="N18" s="33" t="n">
        <f aca="false">(N8/$B$8)*100</f>
        <v>0.111866613104915</v>
      </c>
      <c r="O18" s="33" t="n">
        <f aca="false">(O8/$B$8)*100</f>
        <v>0.226018508943625</v>
      </c>
    </row>
    <row r="19" s="19" customFormat="true" ht="23.25" hidden="false" customHeight="true" outlineLevel="0" collapsed="false">
      <c r="A19" s="19" t="s">
        <v>22</v>
      </c>
      <c r="B19" s="36" t="n">
        <v>100</v>
      </c>
      <c r="C19" s="36" t="n">
        <f aca="false">(C9/$B$9)*100</f>
        <v>2.32929181255779</v>
      </c>
      <c r="D19" s="36" t="n">
        <f aca="false">(D9/$B$9)*100</f>
        <v>26.0655025600714</v>
      </c>
      <c r="E19" s="36" t="n">
        <f aca="false">(E9/$B$9)*100</f>
        <v>23.6526858891994</v>
      </c>
      <c r="F19" s="36" t="n">
        <f aca="false">(F9/$B$9)*100</f>
        <v>17.9505658963499</v>
      </c>
      <c r="G19" s="36" t="n">
        <f aca="false">(G9/$B$9)*100</f>
        <v>11.3905117892918</v>
      </c>
      <c r="H19" s="36" t="n">
        <f aca="false">(H9/$B$9)*100</f>
        <v>3.78158256619867</v>
      </c>
      <c r="I19" s="34" t="n">
        <f aca="false">(I9/$B$9)*100</f>
        <v>0.0248656763891524</v>
      </c>
      <c r="J19" s="37"/>
      <c r="K19" s="36" t="n">
        <f aca="false">(K9/$B$9)*100</f>
        <v>7.85854070783404</v>
      </c>
      <c r="L19" s="36" t="n">
        <f aca="false">(L9/$B$9)*100</f>
        <v>5.16706111218704</v>
      </c>
      <c r="M19" s="36" t="n">
        <f aca="false">(M9/$B$9)*100</f>
        <v>1.40008060679146</v>
      </c>
      <c r="N19" s="36" t="n">
        <f aca="false">(N9/$B$9)*100</f>
        <v>0.120047529220175</v>
      </c>
      <c r="O19" s="36" t="n">
        <f aca="false">(O9/$B$9)*100</f>
        <v>0.25926394847823</v>
      </c>
    </row>
    <row r="20" s="19" customFormat="true" ht="23.25" hidden="false" customHeight="true" outlineLevel="0" collapsed="false">
      <c r="A20" s="19" t="s">
        <v>23</v>
      </c>
      <c r="B20" s="36" t="n">
        <v>100</v>
      </c>
      <c r="C20" s="36" t="n">
        <f aca="false">(C10/$B$10)*100</f>
        <v>3.6145589289676</v>
      </c>
      <c r="D20" s="36" t="n">
        <f aca="false">(D10/$B$10)*100</f>
        <v>29.7163824080436</v>
      </c>
      <c r="E20" s="36" t="n">
        <f aca="false">(E10/$B$10)*100</f>
        <v>21.3499672792065</v>
      </c>
      <c r="F20" s="36" t="n">
        <f aca="false">(F10/$B$10)*100</f>
        <v>13.1899514655896</v>
      </c>
      <c r="G20" s="36" t="n">
        <f aca="false">(G10/$B$10)*100</f>
        <v>10.1282214732842</v>
      </c>
      <c r="H20" s="36" t="n">
        <f aca="false">(H10/$B$10)*100</f>
        <v>2.76071768046573</v>
      </c>
      <c r="I20" s="34" t="n">
        <f aca="false">(I10/$B$10)*100</f>
        <v>0.0155564705812647</v>
      </c>
      <c r="J20" s="37"/>
      <c r="K20" s="36" t="n">
        <f aca="false">(K10/$B$10)*100</f>
        <v>11.2633057008479</v>
      </c>
      <c r="L20" s="36" t="n">
        <f aca="false">(L10/$B$10)*100</f>
        <v>4.93888213918071</v>
      </c>
      <c r="M20" s="36" t="n">
        <f aca="false">(M10/$B$10)*100</f>
        <v>2.73279220860798</v>
      </c>
      <c r="N20" s="36" t="n">
        <f aca="false">(N10/$B$10)*100</f>
        <v>0.102343897616518</v>
      </c>
      <c r="O20" s="36" t="n">
        <f aca="false">(O10/$B$10)*100</f>
        <v>0.18732034760841</v>
      </c>
    </row>
    <row r="21" s="16" customFormat="true" ht="23.25" hidden="false" customHeight="true" outlineLevel="0" collapsed="false">
      <c r="A21" s="16" t="s">
        <v>24</v>
      </c>
      <c r="B21" s="33" t="n">
        <v>100</v>
      </c>
      <c r="C21" s="33" t="n">
        <f aca="false">(C11/$B$11)*100</f>
        <v>1.1140138948479</v>
      </c>
      <c r="D21" s="33" t="n">
        <f aca="false">(D11/$B$11)*100</f>
        <v>32.002161446238</v>
      </c>
      <c r="E21" s="33" t="n">
        <f aca="false">(E11/$B$11)*100</f>
        <v>26.839256095774</v>
      </c>
      <c r="F21" s="33" t="n">
        <f aca="false">(F11/$B$11)*100</f>
        <v>15.2262924826228</v>
      </c>
      <c r="G21" s="33" t="n">
        <f aca="false">(G11/$B$11)*100</f>
        <v>10.9113110715692</v>
      </c>
      <c r="H21" s="33" t="n">
        <f aca="false">(H11/$B$11)*100</f>
        <v>2.21032568408646</v>
      </c>
      <c r="I21" s="34" t="n">
        <f aca="false">(I11/$B$11)*100</f>
        <v>0.0210525597611199</v>
      </c>
      <c r="J21" s="35"/>
      <c r="K21" s="33" t="n">
        <f aca="false">(K11/$B$11)*100</f>
        <v>5.55065256510217</v>
      </c>
      <c r="L21" s="33" t="n">
        <f aca="false">(L11/$B$11)*100</f>
        <v>3.87730486135912</v>
      </c>
      <c r="M21" s="33" t="n">
        <f aca="false">(M11/$B$11)*100</f>
        <v>2.19917780113173</v>
      </c>
      <c r="N21" s="34" t="n">
        <f aca="false">(N11/$B$11)*100</f>
        <v>0.00263355067913452</v>
      </c>
      <c r="O21" s="34" t="n">
        <f aca="false">(O11/$B$11)*100</f>
        <v>0.0458179113727588</v>
      </c>
    </row>
    <row r="22" s="19" customFormat="true" ht="23.25" hidden="false" customHeight="true" outlineLevel="0" collapsed="false">
      <c r="A22" s="25" t="s">
        <v>22</v>
      </c>
      <c r="B22" s="36" t="n">
        <v>100</v>
      </c>
      <c r="C22" s="36" t="n">
        <f aca="false">(C12/$B$12)*100</f>
        <v>0.869495310317638</v>
      </c>
      <c r="D22" s="36" t="n">
        <f aca="false">(D12/$B$12)*100</f>
        <v>30.2745727214649</v>
      </c>
      <c r="E22" s="36" t="n">
        <f aca="false">(E12/$B$12)*100</f>
        <v>27.0353730344997</v>
      </c>
      <c r="F22" s="36" t="n">
        <f aca="false">(F12/$B$12)*100</f>
        <v>17.4569434223685</v>
      </c>
      <c r="G22" s="36" t="n">
        <f aca="false">(G12/$B$12)*100</f>
        <v>11.490204587343</v>
      </c>
      <c r="H22" s="36" t="n">
        <f aca="false">(H12/$B$12)*100</f>
        <v>2.60855730868029</v>
      </c>
      <c r="I22" s="34" t="n">
        <f aca="false">(I12/$B$12)*100</f>
        <v>0.0307863045000357</v>
      </c>
      <c r="J22" s="37"/>
      <c r="K22" s="36" t="n">
        <f aca="false">(K12/$B$12)*100</f>
        <v>4.75662459172837</v>
      </c>
      <c r="L22" s="36" t="n">
        <f aca="false">(L12/$B$12)*100</f>
        <v>3.82942929378932</v>
      </c>
      <c r="M22" s="36" t="n">
        <f aca="false">(M12/$B$12)*100</f>
        <v>1.59016377916377</v>
      </c>
      <c r="N22" s="34" t="n">
        <f aca="false">(N12/$B$12)*100</f>
        <v>0.000596010926618478</v>
      </c>
      <c r="O22" s="36" t="n">
        <f aca="false">(O12/$B$12)*100</f>
        <v>0.0572534971565847</v>
      </c>
    </row>
    <row r="23" s="19" customFormat="true" ht="23.25" hidden="false" customHeight="true" outlineLevel="0" collapsed="false">
      <c r="A23" s="25" t="s">
        <v>23</v>
      </c>
      <c r="B23" s="36" t="n">
        <v>100</v>
      </c>
      <c r="C23" s="36" t="n">
        <f aca="false">(C13/$B$13)*100</f>
        <v>1.40871991100097</v>
      </c>
      <c r="D23" s="36" t="n">
        <f aca="false">(D13/$B$13)*100</f>
        <v>34.0843365256455</v>
      </c>
      <c r="E23" s="36" t="n">
        <f aca="false">(E13/$B$13)*100</f>
        <v>26.6028862951329</v>
      </c>
      <c r="F23" s="36" t="n">
        <f aca="false">(F13/$B$13)*100</f>
        <v>12.5378021935135</v>
      </c>
      <c r="G23" s="36" t="n">
        <f aca="false">(G13/$B$13)*100</f>
        <v>10.2136000742177</v>
      </c>
      <c r="H23" s="36" t="n">
        <f aca="false">(H13/$B$13)*100</f>
        <v>1.73035730233512</v>
      </c>
      <c r="I23" s="34" t="n">
        <f aca="false">(I13/$B$13)*100</f>
        <v>0.00932097085106479</v>
      </c>
      <c r="J23" s="37"/>
      <c r="K23" s="36" t="n">
        <f aca="false">(K13/$B$13)*100</f>
        <v>6.50765421416566</v>
      </c>
      <c r="L23" s="36" t="n">
        <f aca="false">(L13/$B$13)*100</f>
        <v>3.93500685505523</v>
      </c>
      <c r="M23" s="36" t="n">
        <f aca="false">(M13/$B$13)*100</f>
        <v>2.9331913507108</v>
      </c>
      <c r="N23" s="34" t="n">
        <f aca="false">(N13/$B$13)*100</f>
        <v>0.00508929401384991</v>
      </c>
      <c r="O23" s="34" t="n">
        <f aca="false">(O13/$B$13)*100</f>
        <v>0.0320353461544683</v>
      </c>
    </row>
    <row r="24" s="16" customFormat="true" ht="23.25" hidden="false" customHeight="true" outlineLevel="0" collapsed="false">
      <c r="A24" s="38" t="s">
        <v>25</v>
      </c>
      <c r="B24" s="33" t="n">
        <v>100</v>
      </c>
      <c r="C24" s="33" t="n">
        <f aca="false">(C14/$B$14)*100</f>
        <v>0.573267174782433</v>
      </c>
      <c r="D24" s="33" t="n">
        <f aca="false">(D14/$B$14)*100</f>
        <v>31.3887809683792</v>
      </c>
      <c r="E24" s="33" t="n">
        <f aca="false">(E14/$B$14)*100</f>
        <v>24.4805626527451</v>
      </c>
      <c r="F24" s="33" t="n">
        <f aca="false">(F14/$B$14)*100</f>
        <v>17.719734634329</v>
      </c>
      <c r="G24" s="33" t="n">
        <f aca="false">(G14/$B$14)*100</f>
        <v>9.79549239580602</v>
      </c>
      <c r="H24" s="33" t="n">
        <f aca="false">(H14/$B$14)*100</f>
        <v>3.91340165689874</v>
      </c>
      <c r="I24" s="34" t="n">
        <f aca="false">(I14/$B$14)*100</f>
        <v>0.0305432185214896</v>
      </c>
      <c r="J24" s="35"/>
      <c r="K24" s="33" t="n">
        <f aca="false">(K14/$B$14)*100</f>
        <v>6.22827407513814</v>
      </c>
      <c r="L24" s="33" t="n">
        <f aca="false">(L14/$B$14)*100</f>
        <v>3.62295241866334</v>
      </c>
      <c r="M24" s="33" t="n">
        <f aca="false">(M14/$B$14)*100</f>
        <v>2.24699175272429</v>
      </c>
      <c r="N24" s="39" t="n">
        <f aca="false">(N14/$B$14)*100</f>
        <v>0</v>
      </c>
      <c r="O24" s="39" t="n">
        <f aca="false">(O14/$B$14)*100</f>
        <v>0</v>
      </c>
    </row>
    <row r="25" s="19" customFormat="true" ht="23.25" hidden="false" customHeight="true" outlineLevel="0" collapsed="false">
      <c r="A25" s="25" t="s">
        <v>22</v>
      </c>
      <c r="B25" s="36" t="n">
        <v>100</v>
      </c>
      <c r="C25" s="36" t="n">
        <f aca="false">(C15/$B$15)*100</f>
        <v>0.361409126794187</v>
      </c>
      <c r="D25" s="36" t="n">
        <f aca="false">(D15/$B$15)*100</f>
        <v>29.7548646565257</v>
      </c>
      <c r="E25" s="36" t="n">
        <f aca="false">(E15/$B$15)*100</f>
        <v>23.444429971988</v>
      </c>
      <c r="F25" s="36" t="n">
        <f aca="false">(F15/$B$15)*100</f>
        <v>19.5087809212163</v>
      </c>
      <c r="G25" s="36" t="n">
        <f aca="false">(G15/$B$15)*100</f>
        <v>11.5882892090547</v>
      </c>
      <c r="H25" s="36" t="n">
        <f aca="false">(H15/$B$15)*100</f>
        <v>4.95570146729573</v>
      </c>
      <c r="I25" s="36" t="n">
        <f aca="false">(I15/$B$15)*100</f>
        <v>0.0543318572776864</v>
      </c>
      <c r="J25" s="37"/>
      <c r="K25" s="36" t="n">
        <f aca="false">(K15/$B$15)*100</f>
        <v>4.71269629552483</v>
      </c>
      <c r="L25" s="36" t="n">
        <f aca="false">(L15/$B$15)*100</f>
        <v>4.02598910657982</v>
      </c>
      <c r="M25" s="36" t="n">
        <f aca="false">(M15/$B$15)*100</f>
        <v>1.59350907407277</v>
      </c>
      <c r="N25" s="39" t="n">
        <f aca="false">(N15/$B$15)*100</f>
        <v>0</v>
      </c>
      <c r="O25" s="39" t="n">
        <f aca="false">(O15/$B$15)*100</f>
        <v>0</v>
      </c>
    </row>
    <row r="26" s="19" customFormat="true" ht="23.25" hidden="false" customHeight="true" outlineLevel="0" collapsed="false">
      <c r="A26" s="28" t="s">
        <v>23</v>
      </c>
      <c r="B26" s="40" t="n">
        <v>100</v>
      </c>
      <c r="C26" s="40" t="n">
        <f aca="false">(C16/$B$16)*100</f>
        <v>0.845280496837508</v>
      </c>
      <c r="D26" s="40" t="n">
        <f aca="false">(D16/$B$16)*100</f>
        <v>33.4866337909065</v>
      </c>
      <c r="E26" s="40" t="n">
        <f aca="false">(E16/$B$16)*100</f>
        <v>25.8108963136982</v>
      </c>
      <c r="F26" s="40" t="n">
        <f aca="false">(F16/$B$16)*100</f>
        <v>15.4227040120441</v>
      </c>
      <c r="G26" s="40" t="n">
        <f aca="false">(G16/$B$16)*100</f>
        <v>7.49364631739515</v>
      </c>
      <c r="H26" s="40" t="n">
        <f aca="false">(H16/$B$16)*100</f>
        <v>2.57514976278524</v>
      </c>
      <c r="I26" s="41" t="n">
        <f aca="false">(I16/$B$16)*100</f>
        <v>0</v>
      </c>
      <c r="J26" s="42"/>
      <c r="K26" s="40" t="n">
        <f aca="false">(K16/$B$16)*100</f>
        <v>8.17418715505259</v>
      </c>
      <c r="L26" s="40" t="n">
        <f aca="false">(L16/$B$16)*100</f>
        <v>3.10547692301297</v>
      </c>
      <c r="M26" s="40" t="n">
        <f aca="false">(M16/$B$16)*100</f>
        <v>3.08602306311926</v>
      </c>
      <c r="N26" s="43" t="n">
        <f aca="false">(N16/$B$16)*100</f>
        <v>0</v>
      </c>
      <c r="O26" s="43" t="n">
        <f aca="false">(O16/$B$16)*100</f>
        <v>0</v>
      </c>
    </row>
    <row r="27" customFormat="false" ht="19.5" hidden="false" customHeight="false" outlineLevel="0" collapsed="false">
      <c r="B27" s="44"/>
      <c r="C27" s="45"/>
      <c r="D27" s="45"/>
      <c r="E27" s="45"/>
      <c r="F27" s="44"/>
      <c r="G27" s="45"/>
      <c r="H27" s="46"/>
      <c r="I27" s="45"/>
      <c r="J27" s="45"/>
      <c r="K27" s="45"/>
      <c r="L27" s="45"/>
      <c r="M27" s="45"/>
      <c r="N27" s="45"/>
      <c r="O27" s="45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DELL</cp:lastModifiedBy>
  <cp:lastPrinted>2011-12-19T06:57:58Z</cp:lastPrinted>
  <dcterms:modified xsi:type="dcterms:W3CDTF">2011-12-19T06:57:59Z</dcterms:modified>
  <cp:revision>0</cp:revision>
  <dc:subject/>
  <dc:title/>
</cp:coreProperties>
</file>