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พฤษภาคม </t>
    </r>
    <r>
      <rPr>
        <b val="true"/>
        <sz val="16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71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0.2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4" hidden="false" customHeight="true" outlineLevel="0" collapsed="false">
      <c r="A7" s="13" t="s">
        <v>21</v>
      </c>
      <c r="B7" s="14" t="n">
        <v>962867.09</v>
      </c>
      <c r="C7" s="14" t="n">
        <v>3344.79</v>
      </c>
      <c r="D7" s="14" t="n">
        <v>278845.47</v>
      </c>
      <c r="E7" s="14" t="n">
        <v>229103.35</v>
      </c>
      <c r="F7" s="14" t="n">
        <v>156298.4</v>
      </c>
      <c r="G7" s="14" t="n">
        <v>103255.58</v>
      </c>
      <c r="H7" s="14" t="n">
        <v>32080.31</v>
      </c>
      <c r="I7" s="14" t="s">
        <v>22</v>
      </c>
      <c r="J7" s="14" t="n">
        <v>74268.96</v>
      </c>
      <c r="K7" s="14" t="n">
        <v>65257.59</v>
      </c>
      <c r="L7" s="14" t="n">
        <v>20020.6</v>
      </c>
      <c r="M7" s="14" t="s">
        <v>22</v>
      </c>
      <c r="N7" s="14" t="n">
        <v>392.04</v>
      </c>
    </row>
    <row r="8" customFormat="false" ht="20.25" hidden="false" customHeight="true" outlineLevel="0" collapsed="false">
      <c r="A8" s="15" t="s">
        <v>23</v>
      </c>
      <c r="B8" s="16" t="n">
        <v>546249.5</v>
      </c>
      <c r="C8" s="16" t="n">
        <v>1609.59</v>
      </c>
      <c r="D8" s="16" t="n">
        <v>148388.52</v>
      </c>
      <c r="E8" s="16" t="n">
        <v>134033.53</v>
      </c>
      <c r="F8" s="16" t="n">
        <v>94103.95</v>
      </c>
      <c r="G8" s="16" t="n">
        <v>61384.65</v>
      </c>
      <c r="H8" s="16" t="n">
        <v>20126.12</v>
      </c>
      <c r="I8" s="16" t="s">
        <v>22</v>
      </c>
      <c r="J8" s="16" t="n">
        <v>40949.69</v>
      </c>
      <c r="K8" s="16" t="n">
        <v>38883.76</v>
      </c>
      <c r="L8" s="16" t="n">
        <v>6769.69</v>
      </c>
      <c r="M8" s="16" t="s">
        <v>22</v>
      </c>
      <c r="N8" s="16" t="s">
        <v>22</v>
      </c>
    </row>
    <row r="9" customFormat="false" ht="20.25" hidden="false" customHeight="true" outlineLevel="0" collapsed="false">
      <c r="A9" s="15" t="s">
        <v>24</v>
      </c>
      <c r="B9" s="16" t="n">
        <v>416617.59</v>
      </c>
      <c r="C9" s="16" t="n">
        <v>1735.2</v>
      </c>
      <c r="D9" s="16" t="n">
        <v>130456.95</v>
      </c>
      <c r="E9" s="16" t="n">
        <v>95069.82</v>
      </c>
      <c r="F9" s="16" t="n">
        <v>62194.45</v>
      </c>
      <c r="G9" s="16" t="n">
        <v>41870.93</v>
      </c>
      <c r="H9" s="16" t="n">
        <v>11954.19</v>
      </c>
      <c r="I9" s="16" t="s">
        <v>22</v>
      </c>
      <c r="J9" s="16" t="n">
        <v>33319.27</v>
      </c>
      <c r="K9" s="16" t="n">
        <v>26373.83</v>
      </c>
      <c r="L9" s="16" t="n">
        <v>13250.91</v>
      </c>
      <c r="M9" s="16" t="s">
        <v>22</v>
      </c>
      <c r="N9" s="16" t="n">
        <v>392.04</v>
      </c>
    </row>
    <row r="10" customFormat="false" ht="18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false" outlineLevel="0" collapsed="false">
      <c r="A11" s="13" t="s">
        <v>21</v>
      </c>
      <c r="B11" s="18" t="n">
        <f aca="false">+B7/$B$7*100</f>
        <v>100</v>
      </c>
      <c r="C11" s="18" t="n">
        <f aca="false">+C7/$B$7*100</f>
        <v>0.347378162026495</v>
      </c>
      <c r="D11" s="18" t="n">
        <f aca="false">+D7/$B$7*100</f>
        <v>28.9599128369836</v>
      </c>
      <c r="E11" s="18" t="n">
        <f aca="false">+E7/$B$7*100</f>
        <v>23.7938706576834</v>
      </c>
      <c r="F11" s="18" t="n">
        <f aca="false">+F7/$B$7*100</f>
        <v>16.232603816587</v>
      </c>
      <c r="G11" s="18" t="n">
        <f aca="false">+G7/$B$7*100</f>
        <v>10.7237625080737</v>
      </c>
      <c r="H11" s="18" t="n">
        <f aca="false">+H7/$B$7*100</f>
        <v>3.33174851785619</v>
      </c>
      <c r="I11" s="14" t="s">
        <v>22</v>
      </c>
      <c r="J11" s="18" t="n">
        <f aca="false">+J7/$B$7*100</f>
        <v>7.71331378664111</v>
      </c>
      <c r="K11" s="18" t="n">
        <f aca="false">+K7/$B$7*100</f>
        <v>6.77742449375853</v>
      </c>
      <c r="L11" s="18" t="n">
        <f aca="false">+L7/$B$7*100</f>
        <v>2.07926932054558</v>
      </c>
      <c r="M11" s="14" t="s">
        <v>22</v>
      </c>
      <c r="N11" s="18" t="n">
        <f aca="false">+N7/$B$7*100</f>
        <v>0.0407158998444946</v>
      </c>
    </row>
    <row r="12" customFormat="false" ht="18.75" hidden="false" customHeight="false" outlineLevel="0" collapsed="false">
      <c r="A12" s="15" t="s">
        <v>23</v>
      </c>
      <c r="B12" s="18" t="n">
        <f aca="false">+B8/$B$8*100</f>
        <v>100</v>
      </c>
      <c r="C12" s="18" t="n">
        <f aca="false">+C8/$B$8*100</f>
        <v>0.294662054610576</v>
      </c>
      <c r="D12" s="18" t="n">
        <f aca="false">+D8/$B$8*100</f>
        <v>27.1649713180515</v>
      </c>
      <c r="E12" s="18" t="n">
        <f aca="false">+E8/$B$8*100</f>
        <v>24.5370531231608</v>
      </c>
      <c r="F12" s="18" t="n">
        <f aca="false">+F8/$B$8*100</f>
        <v>17.2272835032343</v>
      </c>
      <c r="G12" s="18" t="n">
        <f aca="false">+G8/$B$8*100</f>
        <v>11.2374748169106</v>
      </c>
      <c r="H12" s="18" t="n">
        <f aca="false">+H8/$B$8*100</f>
        <v>3.68441893310658</v>
      </c>
      <c r="I12" s="16" t="s">
        <v>22</v>
      </c>
      <c r="J12" s="18" t="n">
        <f aca="false">+J8/$B$8*100</f>
        <v>7.49651761694977</v>
      </c>
      <c r="K12" s="18" t="n">
        <f aca="false">+K8/$B$8*100</f>
        <v>7.11831498243934</v>
      </c>
      <c r="L12" s="18" t="n">
        <f aca="false">+L8/$B$8*100</f>
        <v>1.23930365153652</v>
      </c>
      <c r="M12" s="16" t="s">
        <v>22</v>
      </c>
      <c r="N12" s="16" t="s">
        <v>22</v>
      </c>
    </row>
    <row r="13" customFormat="false" ht="18.75" hidden="false" customHeight="false" outlineLevel="0" collapsed="false">
      <c r="A13" s="15" t="s">
        <v>24</v>
      </c>
      <c r="B13" s="18" t="n">
        <f aca="false">+B9/B9*100</f>
        <v>100</v>
      </c>
      <c r="C13" s="18" t="n">
        <f aca="false">+C9/C9*100</f>
        <v>100</v>
      </c>
      <c r="D13" s="18" t="n">
        <f aca="false">+D9/D9*100</f>
        <v>100</v>
      </c>
      <c r="E13" s="18" t="n">
        <f aca="false">+E9/E9*100</f>
        <v>100</v>
      </c>
      <c r="F13" s="18" t="n">
        <f aca="false">+F9/F9*100</f>
        <v>100</v>
      </c>
      <c r="G13" s="18" t="n">
        <f aca="false">+G9/G9*100</f>
        <v>100</v>
      </c>
      <c r="H13" s="18" t="n">
        <f aca="false">+H9/H9*100</f>
        <v>100</v>
      </c>
      <c r="I13" s="16" t="s">
        <v>22</v>
      </c>
      <c r="J13" s="18" t="n">
        <f aca="false">+J9/J9*100</f>
        <v>100</v>
      </c>
      <c r="K13" s="18" t="n">
        <f aca="false">+K9/K9*100</f>
        <v>100</v>
      </c>
      <c r="L13" s="18" t="n">
        <f aca="false">+L9/L9*100</f>
        <v>100</v>
      </c>
      <c r="M13" s="16" t="s">
        <v>22</v>
      </c>
      <c r="N13" s="18" t="n">
        <f aca="false">+N9/N9*100</f>
        <v>100</v>
      </c>
    </row>
  </sheetData>
  <mergeCells count="2">
    <mergeCell ref="A6:N6"/>
    <mergeCell ref="A10:N10"/>
  </mergeCells>
  <printOptions headings="false" gridLines="false" gridLinesSet="true" horizontalCentered="false" verticalCentered="false"/>
  <pageMargins left="0.354166666666667" right="0.290277777777778" top="0.984027777777778" bottom="0.54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1-07-28T03:50:00Z</cp:lastPrinted>
  <dcterms:modified xsi:type="dcterms:W3CDTF">2012-01-27T02:42:09Z</dcterms:modified>
  <cp:revision>0</cp:revision>
  <dc:subject/>
  <dc:title/>
</cp:coreProperties>
</file>