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 และเพศ  จังหวัดขอนแก่น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4</t>
    </r>
  </si>
  <si>
    <t xml:space="preserve">ระดับการศึกษา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2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7" activeCellId="0" sqref="S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2" width="12.28"/>
    <col collapsed="false" customWidth="true" hidden="false" outlineLevel="0" max="5" min="5" style="2" width="1.71"/>
    <col collapsed="false" customWidth="true" hidden="false" outlineLevel="0" max="8" min="6" style="2" width="12.28"/>
    <col collapsed="false" customWidth="true" hidden="false" outlineLevel="0" max="9" min="9" style="2" width="1.71"/>
    <col collapsed="false" customWidth="true" hidden="false" outlineLevel="0" max="10" min="10" style="3" width="10.71"/>
    <col collapsed="false" customWidth="true" hidden="false" outlineLevel="0" max="12" min="11" style="2" width="10.71"/>
    <col collapsed="false" customWidth="true" hidden="false" outlineLevel="0" max="13" min="13" style="2" width="1.71"/>
    <col collapsed="false" customWidth="true" hidden="false" outlineLevel="0" max="14" min="14" style="3" width="12.71"/>
    <col collapsed="false" customWidth="true" hidden="false" outlineLevel="0" max="16" min="15" style="2" width="12.71"/>
    <col collapsed="false" customWidth="true" hidden="false" outlineLevel="0" max="17" min="17" style="2" width="1.71"/>
    <col collapsed="false" customWidth="true" hidden="false" outlineLevel="0" max="18" min="18" style="3" width="12.71"/>
    <col collapsed="false" customWidth="true" hidden="false" outlineLevel="0" max="20" min="19" style="2" width="12.71"/>
    <col collapsed="false" customWidth="true" hidden="false" outlineLevel="0" max="21" min="21" style="4" width="7.71"/>
    <col collapsed="false" customWidth="false" hidden="false" outlineLevel="0" max="257" min="22" style="4" width="9.14"/>
  </cols>
  <sheetData>
    <row r="1" s="1" customFormat="true" ht="24.9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1" customFormat="true" ht="5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9"/>
      <c r="O2" s="8"/>
      <c r="P2" s="8"/>
      <c r="Q2" s="8"/>
      <c r="R2" s="9"/>
      <c r="S2" s="8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2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3" customFormat="true" ht="21.6" hidden="false" customHeight="true" outlineLevel="0" collapsed="false">
      <c r="A6" s="20" t="s">
        <v>11</v>
      </c>
      <c r="B6" s="21" t="n">
        <v>1010631.99</v>
      </c>
      <c r="C6" s="21" t="n">
        <v>575427.07</v>
      </c>
      <c r="D6" s="21" t="n">
        <v>435204.91</v>
      </c>
      <c r="E6" s="21"/>
      <c r="F6" s="21" t="n">
        <v>962867.09</v>
      </c>
      <c r="G6" s="21" t="n">
        <v>546249.5</v>
      </c>
      <c r="H6" s="21" t="n">
        <v>416617.59</v>
      </c>
      <c r="I6" s="21"/>
      <c r="J6" s="22" t="n">
        <v>1054865.91</v>
      </c>
      <c r="K6" s="22" t="n">
        <v>593003.84</v>
      </c>
      <c r="L6" s="22" t="n">
        <v>461862.07</v>
      </c>
      <c r="M6" s="21"/>
      <c r="N6" s="21" t="n">
        <v>1021540.35</v>
      </c>
      <c r="O6" s="21" t="n">
        <v>582792.35</v>
      </c>
      <c r="P6" s="21" t="n">
        <v>438748</v>
      </c>
      <c r="Q6" s="21"/>
      <c r="R6" s="21" t="n">
        <f aca="false">(B6+F6+J6+N6)/4</f>
        <v>1012476.335</v>
      </c>
      <c r="S6" s="21" t="n">
        <f aca="false">(C6+G6+K6+O6)/4</f>
        <v>574368.19</v>
      </c>
      <c r="T6" s="21" t="n">
        <f aca="false">(D6+H6+L6+P6)/4</f>
        <v>438108.1425</v>
      </c>
    </row>
    <row r="7" s="28" customFormat="true" ht="21.95" hidden="false" customHeight="true" outlineLevel="0" collapsed="false">
      <c r="A7" s="24" t="s">
        <v>12</v>
      </c>
      <c r="B7" s="25" t="n">
        <v>4485.91</v>
      </c>
      <c r="C7" s="26" t="n">
        <v>2401.6</v>
      </c>
      <c r="D7" s="26" t="n">
        <v>2084.31</v>
      </c>
      <c r="E7" s="26"/>
      <c r="F7" s="25" t="n">
        <v>3344.79</v>
      </c>
      <c r="G7" s="26" t="n">
        <v>1609.59</v>
      </c>
      <c r="H7" s="26" t="n">
        <v>1735.2</v>
      </c>
      <c r="I7" s="26"/>
      <c r="J7" s="22" t="n">
        <v>6047.2</v>
      </c>
      <c r="K7" s="22" t="n">
        <v>2143.17</v>
      </c>
      <c r="L7" s="22" t="n">
        <v>3904.03</v>
      </c>
      <c r="M7" s="26"/>
      <c r="N7" s="25" t="n">
        <v>2762.65</v>
      </c>
      <c r="O7" s="26" t="n">
        <v>1849.47</v>
      </c>
      <c r="P7" s="26" t="n">
        <v>913.18</v>
      </c>
      <c r="Q7" s="26"/>
      <c r="R7" s="25" t="n">
        <f aca="false">(B7+F7+J7+N7)/4</f>
        <v>4160.1375</v>
      </c>
      <c r="S7" s="26" t="n">
        <f aca="false">(C7+G7+K7+O7)/4</f>
        <v>2000.9575</v>
      </c>
      <c r="T7" s="27" t="n">
        <f aca="false">(D7+H7+L7+P7)/4</f>
        <v>2159.18</v>
      </c>
    </row>
    <row r="8" s="28" customFormat="true" ht="21.95" hidden="false" customHeight="true" outlineLevel="0" collapsed="false">
      <c r="A8" s="29" t="s">
        <v>13</v>
      </c>
      <c r="B8" s="25" t="n">
        <v>276019.9</v>
      </c>
      <c r="C8" s="26" t="n">
        <v>148984.43</v>
      </c>
      <c r="D8" s="26" t="n">
        <v>127035.46</v>
      </c>
      <c r="E8" s="26"/>
      <c r="F8" s="25" t="n">
        <v>278845.47</v>
      </c>
      <c r="G8" s="26" t="n">
        <v>148388.52</v>
      </c>
      <c r="H8" s="26" t="n">
        <v>130456.95</v>
      </c>
      <c r="I8" s="26"/>
      <c r="J8" s="22" t="n">
        <v>331109.55</v>
      </c>
      <c r="K8" s="22" t="n">
        <v>176447.49</v>
      </c>
      <c r="L8" s="22" t="n">
        <v>154662.06</v>
      </c>
      <c r="M8" s="26"/>
      <c r="N8" s="25" t="n">
        <v>297391.3</v>
      </c>
      <c r="O8" s="26" t="n">
        <v>160723.13</v>
      </c>
      <c r="P8" s="26" t="n">
        <v>136668.18</v>
      </c>
      <c r="Q8" s="26"/>
      <c r="R8" s="25" t="n">
        <f aca="false">(B8+F8+J8+N8)/4</f>
        <v>295841.555</v>
      </c>
      <c r="S8" s="26" t="n">
        <f aca="false">(C8+G8+K8+O8)/4</f>
        <v>158635.8925</v>
      </c>
      <c r="T8" s="27" t="n">
        <f aca="false">(D8+H8+L8+P8)/4</f>
        <v>137205.6625</v>
      </c>
    </row>
    <row r="9" s="28" customFormat="true" ht="21.95" hidden="false" customHeight="true" outlineLevel="0" collapsed="false">
      <c r="A9" s="30" t="s">
        <v>14</v>
      </c>
      <c r="B9" s="25" t="n">
        <v>259876.56</v>
      </c>
      <c r="C9" s="26" t="n">
        <v>153060.83</v>
      </c>
      <c r="D9" s="26" t="n">
        <v>106815.73</v>
      </c>
      <c r="E9" s="26"/>
      <c r="F9" s="25" t="n">
        <v>229103.35</v>
      </c>
      <c r="G9" s="26" t="n">
        <v>134033.53</v>
      </c>
      <c r="H9" s="26" t="n">
        <v>95069.82</v>
      </c>
      <c r="I9" s="26"/>
      <c r="J9" s="22" t="n">
        <v>258237.11</v>
      </c>
      <c r="K9" s="22" t="n">
        <v>139026.37</v>
      </c>
      <c r="L9" s="22" t="n">
        <v>119210.74</v>
      </c>
      <c r="M9" s="26"/>
      <c r="N9" s="25" t="n">
        <v>224042.67</v>
      </c>
      <c r="O9" s="26" t="n">
        <v>130852.37</v>
      </c>
      <c r="P9" s="26" t="n">
        <v>93190.3</v>
      </c>
      <c r="Q9" s="26"/>
      <c r="R9" s="25" t="n">
        <f aca="false">(B9+F9+J9+N9)/4</f>
        <v>242814.9225</v>
      </c>
      <c r="S9" s="26" t="n">
        <f aca="false">(C9+G9+K9+O9)/4</f>
        <v>139243.275</v>
      </c>
      <c r="T9" s="27" t="n">
        <f aca="false">(D9+H9+L9+P9)/4</f>
        <v>103571.6475</v>
      </c>
    </row>
    <row r="10" s="28" customFormat="true" ht="21.95" hidden="false" customHeight="true" outlineLevel="0" collapsed="false">
      <c r="A10" s="30" t="s">
        <v>15</v>
      </c>
      <c r="B10" s="25" t="n">
        <v>156487.17</v>
      </c>
      <c r="C10" s="26" t="n">
        <v>95523.49</v>
      </c>
      <c r="D10" s="26" t="n">
        <v>60963.68</v>
      </c>
      <c r="E10" s="26"/>
      <c r="F10" s="25" t="n">
        <v>156298.4</v>
      </c>
      <c r="G10" s="26" t="n">
        <v>94103.95</v>
      </c>
      <c r="H10" s="26" t="n">
        <v>62194.45</v>
      </c>
      <c r="I10" s="26"/>
      <c r="J10" s="22" t="n">
        <v>186919.44</v>
      </c>
      <c r="K10" s="22" t="n">
        <v>115687.82</v>
      </c>
      <c r="L10" s="22" t="n">
        <v>71231.62</v>
      </c>
      <c r="M10" s="26"/>
      <c r="N10" s="25" t="n">
        <v>183693.42</v>
      </c>
      <c r="O10" s="26" t="n">
        <v>117957.35</v>
      </c>
      <c r="P10" s="26" t="n">
        <v>65736.07</v>
      </c>
      <c r="Q10" s="26"/>
      <c r="R10" s="25" t="n">
        <f aca="false">(B10+F10+J10+N10)/4</f>
        <v>170849.6075</v>
      </c>
      <c r="S10" s="26" t="n">
        <f aca="false">(C10+G10+K10+O10)/4</f>
        <v>105818.1525</v>
      </c>
      <c r="T10" s="27" t="n">
        <f aca="false">(D10+H10+L10+P10)/4</f>
        <v>65031.455</v>
      </c>
    </row>
    <row r="11" s="29" customFormat="true" ht="21.95" hidden="false" customHeight="true" outlineLevel="0" collapsed="false">
      <c r="A11" s="29" t="s">
        <v>16</v>
      </c>
      <c r="B11" s="25" t="n">
        <v>126359.87</v>
      </c>
      <c r="C11" s="26" t="n">
        <v>80525.97</v>
      </c>
      <c r="D11" s="26" t="n">
        <v>45833.91</v>
      </c>
      <c r="E11" s="25"/>
      <c r="F11" s="25" t="n">
        <v>135335.89</v>
      </c>
      <c r="G11" s="26" t="n">
        <v>81510.77</v>
      </c>
      <c r="H11" s="26" t="n">
        <v>53825.12</v>
      </c>
      <c r="I11" s="26"/>
      <c r="J11" s="22" t="n">
        <v>144932.64</v>
      </c>
      <c r="K11" s="22" t="n">
        <v>98428.69</v>
      </c>
      <c r="L11" s="22" t="n">
        <v>46503.95</v>
      </c>
      <c r="M11" s="26"/>
      <c r="N11" s="25" t="n">
        <v>133787.53</v>
      </c>
      <c r="O11" s="26" t="n">
        <v>93037.41</v>
      </c>
      <c r="P11" s="26" t="n">
        <v>40750.12</v>
      </c>
      <c r="Q11" s="26"/>
      <c r="R11" s="25" t="n">
        <f aca="false">(B11+F11+J11+N11)/4</f>
        <v>135103.9825</v>
      </c>
      <c r="S11" s="26" t="n">
        <f aca="false">(C11+G11+K11+O11)/4</f>
        <v>88375.71</v>
      </c>
      <c r="T11" s="26" t="n">
        <f aca="false">(D11+H11+L11+P11)/4</f>
        <v>46728.275</v>
      </c>
    </row>
    <row r="12" s="29" customFormat="true" ht="21.95" hidden="false" customHeight="true" outlineLevel="0" collapsed="false">
      <c r="A12" s="31" t="s">
        <v>17</v>
      </c>
      <c r="B12" s="25" t="n">
        <v>89238.04</v>
      </c>
      <c r="C12" s="26" t="n">
        <v>55163.3</v>
      </c>
      <c r="D12" s="26" t="n">
        <v>34074.74</v>
      </c>
      <c r="E12" s="26"/>
      <c r="F12" s="25" t="n">
        <v>103255.58</v>
      </c>
      <c r="G12" s="26" t="n">
        <v>61384.65</v>
      </c>
      <c r="H12" s="26" t="n">
        <v>41870.93</v>
      </c>
      <c r="I12" s="26"/>
      <c r="J12" s="22" t="n">
        <v>103329.31</v>
      </c>
      <c r="K12" s="22" t="n">
        <v>68719</v>
      </c>
      <c r="L12" s="22" t="n">
        <v>34610.31</v>
      </c>
      <c r="M12" s="26"/>
      <c r="N12" s="25" t="n">
        <v>91451.97</v>
      </c>
      <c r="O12" s="26" t="n">
        <v>66412.7</v>
      </c>
      <c r="P12" s="26" t="n">
        <v>25039.27</v>
      </c>
      <c r="Q12" s="26"/>
      <c r="R12" s="25" t="n">
        <f aca="false">(B12+F12+J12+N12)/4</f>
        <v>96818.725</v>
      </c>
      <c r="S12" s="26" t="n">
        <f aca="false">(C12+G12+K12+O12)/4</f>
        <v>62919.9125</v>
      </c>
      <c r="T12" s="27" t="n">
        <f aca="false">(D12+H12+L12+P12)/4</f>
        <v>33898.8125</v>
      </c>
    </row>
    <row r="13" s="29" customFormat="true" ht="21.95" hidden="false" customHeight="true" outlineLevel="0" collapsed="false">
      <c r="A13" s="31" t="s">
        <v>18</v>
      </c>
      <c r="B13" s="25" t="n">
        <v>37121.83</v>
      </c>
      <c r="C13" s="26" t="n">
        <v>25362.67</v>
      </c>
      <c r="D13" s="26" t="n">
        <v>11759.17</v>
      </c>
      <c r="E13" s="26"/>
      <c r="F13" s="25" t="n">
        <v>32080.31</v>
      </c>
      <c r="G13" s="26" t="n">
        <v>20126.12</v>
      </c>
      <c r="H13" s="26" t="n">
        <v>11954.19</v>
      </c>
      <c r="I13" s="26"/>
      <c r="J13" s="22" t="n">
        <v>41281.14</v>
      </c>
      <c r="K13" s="22" t="n">
        <v>29387.5</v>
      </c>
      <c r="L13" s="22" t="n">
        <v>11893.64</v>
      </c>
      <c r="M13" s="26"/>
      <c r="N13" s="25" t="n">
        <v>34607.24</v>
      </c>
      <c r="O13" s="26" t="n">
        <v>22221.37</v>
      </c>
      <c r="P13" s="26" t="n">
        <v>12385.87</v>
      </c>
      <c r="Q13" s="26"/>
      <c r="R13" s="25" t="n">
        <f aca="false">(B13+F13+J13+N13)/4</f>
        <v>36272.63</v>
      </c>
      <c r="S13" s="26" t="n">
        <f aca="false">(C13+G13+K13+O13)/4</f>
        <v>24274.415</v>
      </c>
      <c r="T13" s="27" t="n">
        <f aca="false">(D13+H13+L13+P13)/4</f>
        <v>11998.2175</v>
      </c>
    </row>
    <row r="14" s="29" customFormat="true" ht="21.95" hidden="false" customHeight="true" outlineLevel="0" collapsed="false">
      <c r="A14" s="32" t="s">
        <v>19</v>
      </c>
      <c r="B14" s="25" t="n">
        <v>0</v>
      </c>
      <c r="C14" s="25" t="n">
        <v>0</v>
      </c>
      <c r="D14" s="25" t="n">
        <v>0</v>
      </c>
      <c r="E14" s="26"/>
      <c r="F14" s="25" t="n">
        <v>0</v>
      </c>
      <c r="G14" s="25" t="n">
        <v>0</v>
      </c>
      <c r="H14" s="25" t="n">
        <v>0</v>
      </c>
      <c r="I14" s="26"/>
      <c r="J14" s="22" t="n">
        <v>322.19</v>
      </c>
      <c r="K14" s="22" t="n">
        <v>322.19</v>
      </c>
      <c r="L14" s="25" t="n">
        <v>0</v>
      </c>
      <c r="M14" s="26"/>
      <c r="N14" s="25" t="n">
        <v>7728.32</v>
      </c>
      <c r="O14" s="26" t="n">
        <v>4403.34</v>
      </c>
      <c r="P14" s="26" t="n">
        <v>3324.98</v>
      </c>
      <c r="Q14" s="26"/>
      <c r="R14" s="25" t="n">
        <f aca="false">(B14+F14+J14+N14)/4</f>
        <v>2012.6275</v>
      </c>
      <c r="S14" s="26" t="n">
        <f aca="false">(C14+G14+K14+O14)/4</f>
        <v>1181.3825</v>
      </c>
      <c r="T14" s="27" t="n">
        <f aca="false">(D14+H14+L14+P14)/4</f>
        <v>831.245</v>
      </c>
    </row>
    <row r="15" s="29" customFormat="true" ht="21.95" hidden="false" customHeight="true" outlineLevel="0" collapsed="false">
      <c r="A15" s="29" t="s">
        <v>20</v>
      </c>
      <c r="B15" s="25" t="n">
        <v>187402.56</v>
      </c>
      <c r="C15" s="26" t="n">
        <v>94930.74</v>
      </c>
      <c r="D15" s="26" t="n">
        <v>92471.82</v>
      </c>
      <c r="E15" s="25"/>
      <c r="F15" s="25" t="n">
        <v>159547.15</v>
      </c>
      <c r="G15" s="26" t="n">
        <v>86603.14</v>
      </c>
      <c r="H15" s="26" t="n">
        <v>72944.01</v>
      </c>
      <c r="I15" s="26"/>
      <c r="J15" s="22" t="n">
        <v>127619.98</v>
      </c>
      <c r="K15" s="22" t="n">
        <v>61270.31</v>
      </c>
      <c r="L15" s="22" t="n">
        <v>66349.66</v>
      </c>
      <c r="M15" s="26"/>
      <c r="N15" s="25" t="n">
        <v>179862.78</v>
      </c>
      <c r="O15" s="26" t="n">
        <v>78372.63</v>
      </c>
      <c r="P15" s="26" t="n">
        <v>101490.14</v>
      </c>
      <c r="Q15" s="26"/>
      <c r="R15" s="25" t="n">
        <f aca="false">(B15+F15+J15+N15)/4</f>
        <v>163608.1175</v>
      </c>
      <c r="S15" s="26" t="n">
        <f aca="false">(C15+G15+K15+O15)/4</f>
        <v>80294.205</v>
      </c>
      <c r="T15" s="26" t="n">
        <f aca="false">(D15+H15+L15+P15)/4</f>
        <v>83313.9075</v>
      </c>
    </row>
    <row r="16" s="28" customFormat="true" ht="21.95" hidden="false" customHeight="true" outlineLevel="0" collapsed="false">
      <c r="A16" s="32" t="s">
        <v>21</v>
      </c>
      <c r="B16" s="33" t="n">
        <v>100367.97</v>
      </c>
      <c r="C16" s="22" t="n">
        <v>46584.21</v>
      </c>
      <c r="D16" s="22" t="n">
        <v>53783.76</v>
      </c>
      <c r="E16" s="22"/>
      <c r="F16" s="33" t="n">
        <v>74268.96</v>
      </c>
      <c r="G16" s="22" t="n">
        <v>40949.69</v>
      </c>
      <c r="H16" s="22" t="n">
        <v>33319.27</v>
      </c>
      <c r="I16" s="22"/>
      <c r="J16" s="22" t="n">
        <v>65699.94</v>
      </c>
      <c r="K16" s="22" t="n">
        <v>27946.47</v>
      </c>
      <c r="L16" s="22" t="n">
        <v>37753.47</v>
      </c>
      <c r="M16" s="22"/>
      <c r="N16" s="33" t="n">
        <v>99873.69</v>
      </c>
      <c r="O16" s="22" t="n">
        <v>39923.04</v>
      </c>
      <c r="P16" s="22" t="n">
        <v>59950.65</v>
      </c>
      <c r="Q16" s="22"/>
      <c r="R16" s="33" t="n">
        <f aca="false">(B16+F16+J16+N16)/4</f>
        <v>85052.64</v>
      </c>
      <c r="S16" s="22" t="n">
        <f aca="false">(C16+G16+K16+O16)/4</f>
        <v>38850.8525</v>
      </c>
      <c r="T16" s="27" t="n">
        <f aca="false">(D16+H16+L16+P16)/4</f>
        <v>46201.7875</v>
      </c>
    </row>
    <row r="17" s="28" customFormat="true" ht="21.95" hidden="false" customHeight="true" outlineLevel="0" collapsed="false">
      <c r="A17" s="32" t="s">
        <v>22</v>
      </c>
      <c r="B17" s="33" t="n">
        <v>72746.64</v>
      </c>
      <c r="C17" s="22" t="n">
        <v>40735.93</v>
      </c>
      <c r="D17" s="22" t="n">
        <v>32010.71</v>
      </c>
      <c r="E17" s="22"/>
      <c r="F17" s="33" t="n">
        <v>65257.59</v>
      </c>
      <c r="G17" s="22" t="n">
        <v>38883.76</v>
      </c>
      <c r="H17" s="22" t="n">
        <v>26373.83</v>
      </c>
      <c r="I17" s="22"/>
      <c r="J17" s="22" t="n">
        <v>38217.29</v>
      </c>
      <c r="K17" s="22" t="n">
        <v>23874.27</v>
      </c>
      <c r="L17" s="22" t="n">
        <v>14343.02</v>
      </c>
      <c r="M17" s="22"/>
      <c r="N17" s="33" t="n">
        <v>46578.38</v>
      </c>
      <c r="O17" s="22" t="n">
        <v>24038.14</v>
      </c>
      <c r="P17" s="22" t="n">
        <v>22540.24</v>
      </c>
      <c r="Q17" s="22"/>
      <c r="R17" s="33" t="n">
        <f aca="false">(B17+F17+J17+N17)/4</f>
        <v>55699.975</v>
      </c>
      <c r="S17" s="22" t="n">
        <f aca="false">(C17+G17+K17+O17)/4</f>
        <v>31883.025</v>
      </c>
      <c r="T17" s="27" t="n">
        <f aca="false">(D17+H17+L17+P17)/4</f>
        <v>23816.95</v>
      </c>
    </row>
    <row r="18" s="28" customFormat="true" ht="21.95" hidden="false" customHeight="true" outlineLevel="0" collapsed="false">
      <c r="A18" s="32" t="s">
        <v>23</v>
      </c>
      <c r="B18" s="33" t="n">
        <v>14287.95</v>
      </c>
      <c r="C18" s="27" t="n">
        <v>7610.6</v>
      </c>
      <c r="D18" s="27" t="n">
        <v>6677.35</v>
      </c>
      <c r="E18" s="27"/>
      <c r="F18" s="33" t="n">
        <v>20020.6</v>
      </c>
      <c r="G18" s="27" t="n">
        <v>6769.69</v>
      </c>
      <c r="H18" s="27" t="n">
        <v>13250.91</v>
      </c>
      <c r="I18" s="27"/>
      <c r="J18" s="22" t="n">
        <v>23702.75</v>
      </c>
      <c r="K18" s="22" t="n">
        <v>9449.57</v>
      </c>
      <c r="L18" s="22" t="n">
        <v>14253.17</v>
      </c>
      <c r="M18" s="27"/>
      <c r="N18" s="34" t="n">
        <v>33410.71</v>
      </c>
      <c r="O18" s="27" t="n">
        <v>14411.45</v>
      </c>
      <c r="P18" s="27" t="n">
        <v>18999.25</v>
      </c>
      <c r="Q18" s="27"/>
      <c r="R18" s="34" t="n">
        <f aca="false">(B18+F18+J18+N18)/4</f>
        <v>22855.5025</v>
      </c>
      <c r="S18" s="27" t="n">
        <f aca="false">(C18+G18+K18+O18)/4</f>
        <v>9560.3275</v>
      </c>
      <c r="T18" s="27" t="n">
        <f aca="false">(D18+H18+L18+P18)/4</f>
        <v>13295.17</v>
      </c>
    </row>
    <row r="19" s="28" customFormat="true" ht="21.95" hidden="false" customHeight="true" outlineLevel="0" collapsed="false">
      <c r="A19" s="35" t="s">
        <v>24</v>
      </c>
      <c r="B19" s="33" t="n">
        <v>0</v>
      </c>
      <c r="C19" s="33" t="n">
        <v>0</v>
      </c>
      <c r="D19" s="33" t="n">
        <v>0</v>
      </c>
      <c r="E19" s="36"/>
      <c r="F19" s="33" t="n">
        <v>0</v>
      </c>
      <c r="G19" s="33" t="n">
        <v>0</v>
      </c>
      <c r="H19" s="33" t="n">
        <v>0</v>
      </c>
      <c r="I19" s="36"/>
      <c r="J19" s="33" t="n">
        <v>0</v>
      </c>
      <c r="K19" s="33" t="n">
        <v>0</v>
      </c>
      <c r="L19" s="33" t="n">
        <v>0</v>
      </c>
      <c r="M19" s="36"/>
      <c r="N19" s="33" t="n">
        <v>0</v>
      </c>
      <c r="O19" s="33" t="n">
        <v>0</v>
      </c>
      <c r="P19" s="33" t="n">
        <v>0</v>
      </c>
      <c r="Q19" s="36"/>
      <c r="R19" s="37" t="n">
        <f aca="false">(B19+F19+J19+N19)/4</f>
        <v>0</v>
      </c>
      <c r="S19" s="36" t="n">
        <f aca="false">(C19+G19+K19+O19)/4</f>
        <v>0</v>
      </c>
      <c r="T19" s="38" t="n">
        <f aca="false">(D19+H19+L19+P19)/4</f>
        <v>0</v>
      </c>
    </row>
    <row r="20" s="24" customFormat="true" ht="21.95" hidden="false" customHeight="true" outlineLevel="0" collapsed="false">
      <c r="A20" s="39" t="s">
        <v>25</v>
      </c>
      <c r="B20" s="40" t="n">
        <v>0</v>
      </c>
      <c r="C20" s="40" t="n">
        <v>0</v>
      </c>
      <c r="D20" s="40" t="n">
        <v>0</v>
      </c>
      <c r="E20" s="41"/>
      <c r="F20" s="42" t="n">
        <v>392.04</v>
      </c>
      <c r="G20" s="40" t="n">
        <v>0</v>
      </c>
      <c r="H20" s="42" t="n">
        <v>392.04</v>
      </c>
      <c r="I20" s="41"/>
      <c r="J20" s="40" t="n">
        <v>0</v>
      </c>
      <c r="K20" s="40" t="n">
        <v>0</v>
      </c>
      <c r="L20" s="40" t="n">
        <v>0</v>
      </c>
      <c r="M20" s="41"/>
      <c r="N20" s="40" t="n">
        <v>0</v>
      </c>
      <c r="O20" s="40" t="n">
        <v>0</v>
      </c>
      <c r="P20" s="40" t="n">
        <v>0</v>
      </c>
      <c r="Q20" s="41"/>
      <c r="R20" s="43" t="n">
        <f aca="false">(B20+F20+J20+N20)/4</f>
        <v>98.01</v>
      </c>
      <c r="S20" s="41" t="n">
        <f aca="false">(C20+G20+K20+O20)/4</f>
        <v>0</v>
      </c>
      <c r="T20" s="44" t="n">
        <f aca="false">(D20+H20+L20+P20)/4</f>
        <v>98.01</v>
      </c>
    </row>
    <row r="21" customFormat="false" ht="22.5" hidden="false" customHeight="true" outlineLevel="0" collapsed="false">
      <c r="U21" s="45" t="n">
        <v>19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6-11-11T15:24:47Z</cp:lastPrinted>
  <dcterms:modified xsi:type="dcterms:W3CDTF">2012-03-19T03:25:45Z</dcterms:modified>
  <cp:revision>0</cp:revision>
  <dc:subject/>
  <dc:title/>
</cp:coreProperties>
</file>