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"/>
    <numFmt numFmtId="166" formatCode="#,##0____"/>
    <numFmt numFmtId="167" formatCode="\-____"/>
    <numFmt numFmtId="168" formatCode="#,##0__"/>
    <numFmt numFmtId="169" formatCode="0.0\ "/>
    <numFmt numFmtId="170" formatCode="&quot;-- &quot;"/>
    <numFmt numFmtId="171" formatCode="_-* #,##0_-;\-* #,##0_-;_-* \-_-;_-@_-"/>
    <numFmt numFmtId="172" formatCode="0.0&quot;    &quot;"/>
    <numFmt numFmtId="173" formatCode="&quot;--    &quot;"/>
    <numFmt numFmtId="174" formatCode="&quot;-    &quot;"/>
    <numFmt numFmtId="175" formatCode="&quot;- &quot;"/>
    <numFmt numFmtId="176" formatCode="@"/>
    <numFmt numFmtId="17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22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7647146.34</v>
      </c>
      <c r="C8" s="17" t="n">
        <v>1158416.96</v>
      </c>
      <c r="D8" s="17" t="n">
        <v>10277565.61</v>
      </c>
      <c r="E8" s="17" t="n">
        <v>8473878.9</v>
      </c>
      <c r="F8" s="17" t="n">
        <v>6007556.68</v>
      </c>
      <c r="G8" s="17" t="n">
        <v>3951441.04</v>
      </c>
      <c r="H8" s="17" t="n">
        <v>1318184.1</v>
      </c>
      <c r="I8" s="17" t="n">
        <v>6636.23</v>
      </c>
      <c r="J8" s="17"/>
      <c r="K8" s="17" t="n">
        <v>3629106.31</v>
      </c>
      <c r="L8" s="17" t="n">
        <v>1887459.25</v>
      </c>
      <c r="M8" s="17" t="n">
        <v>820000.45</v>
      </c>
      <c r="N8" s="18" t="n">
        <v>22687.08</v>
      </c>
      <c r="O8" s="18" t="n">
        <v>94213.73</v>
      </c>
    </row>
    <row r="9" s="19" customFormat="true" ht="23.25" hidden="false" customHeight="true" outlineLevel="0" collapsed="false">
      <c r="A9" s="19" t="s">
        <v>22</v>
      </c>
      <c r="B9" s="20" t="n">
        <v>20480462.5</v>
      </c>
      <c r="C9" s="20" t="n">
        <v>494274.18</v>
      </c>
      <c r="D9" s="20" t="n">
        <v>5337413.14</v>
      </c>
      <c r="E9" s="20" t="n">
        <v>4907057.54</v>
      </c>
      <c r="F9" s="20" t="n">
        <v>3616717.82</v>
      </c>
      <c r="G9" s="20" t="n">
        <v>2253411.4</v>
      </c>
      <c r="H9" s="20" t="n">
        <v>833190.5</v>
      </c>
      <c r="I9" s="20" t="n">
        <v>4409.34</v>
      </c>
      <c r="J9" s="20"/>
      <c r="K9" s="20" t="n">
        <v>1624287.05</v>
      </c>
      <c r="L9" s="20" t="n">
        <v>1051150.64</v>
      </c>
      <c r="M9" s="20" t="n">
        <v>286032.99</v>
      </c>
      <c r="N9" s="21" t="n">
        <v>13301.13</v>
      </c>
      <c r="O9" s="21" t="n">
        <v>59216.77</v>
      </c>
    </row>
    <row r="10" s="19" customFormat="true" ht="23.25" hidden="false" customHeight="true" outlineLevel="0" collapsed="false">
      <c r="A10" s="19" t="s">
        <v>23</v>
      </c>
      <c r="B10" s="20" t="n">
        <v>17166683.83</v>
      </c>
      <c r="C10" s="20" t="n">
        <v>664142.78</v>
      </c>
      <c r="D10" s="20" t="n">
        <v>4940152.46</v>
      </c>
      <c r="E10" s="20" t="n">
        <v>3566821.36</v>
      </c>
      <c r="F10" s="20" t="n">
        <v>2390838.86</v>
      </c>
      <c r="G10" s="20" t="n">
        <v>1698029.64</v>
      </c>
      <c r="H10" s="20" t="n">
        <v>484993.6</v>
      </c>
      <c r="I10" s="20" t="n">
        <v>2226.89</v>
      </c>
      <c r="J10" s="20"/>
      <c r="K10" s="20" t="n">
        <v>2004819.25</v>
      </c>
      <c r="L10" s="20" t="n">
        <v>836308.61</v>
      </c>
      <c r="M10" s="20" t="n">
        <v>533967.46</v>
      </c>
      <c r="N10" s="21" t="n">
        <v>9385.96</v>
      </c>
      <c r="O10" s="21" t="n">
        <v>34996.96</v>
      </c>
    </row>
    <row r="11" s="16" customFormat="true" ht="23.25" hidden="false" customHeight="true" outlineLevel="0" collapsed="false">
      <c r="A11" s="16" t="s">
        <v>24</v>
      </c>
      <c r="B11" s="17" t="n">
        <v>11937085.96</v>
      </c>
      <c r="C11" s="17" t="n">
        <v>115858.14</v>
      </c>
      <c r="D11" s="17" t="n">
        <v>3607316.81</v>
      </c>
      <c r="E11" s="17" t="n">
        <v>3293810.81</v>
      </c>
      <c r="F11" s="17" t="n">
        <v>1819728.76</v>
      </c>
      <c r="G11" s="17" t="n">
        <v>1257722.39</v>
      </c>
      <c r="H11" s="17" t="n">
        <v>312630.77</v>
      </c>
      <c r="I11" s="17" t="n">
        <v>1225.46</v>
      </c>
      <c r="J11" s="17"/>
      <c r="K11" s="17" t="n">
        <v>722505.16</v>
      </c>
      <c r="L11" s="17" t="n">
        <v>493393.46</v>
      </c>
      <c r="M11" s="17" t="n">
        <v>310900.15</v>
      </c>
      <c r="N11" s="18" t="n">
        <v>372.42</v>
      </c>
      <c r="O11" s="18" t="n">
        <v>1621.64</v>
      </c>
    </row>
    <row r="12" s="19" customFormat="true" ht="23.25" hidden="false" customHeight="true" outlineLevel="0" collapsed="false">
      <c r="A12" s="19" t="s">
        <v>22</v>
      </c>
      <c r="B12" s="20" t="n">
        <v>6764779.45</v>
      </c>
      <c r="C12" s="20" t="n">
        <v>48721.69</v>
      </c>
      <c r="D12" s="20" t="n">
        <v>1980441</v>
      </c>
      <c r="E12" s="20" t="n">
        <v>1934354.1</v>
      </c>
      <c r="F12" s="20" t="n">
        <v>1138922.35</v>
      </c>
      <c r="G12" s="20" t="n">
        <v>729055.59</v>
      </c>
      <c r="H12" s="20" t="n">
        <v>204461.18</v>
      </c>
      <c r="I12" s="20" t="n">
        <v>276.84</v>
      </c>
      <c r="J12" s="20"/>
      <c r="K12" s="20" t="n">
        <v>338897.4</v>
      </c>
      <c r="L12" s="20" t="n">
        <v>273843.2</v>
      </c>
      <c r="M12" s="20" t="n">
        <v>114184.47</v>
      </c>
      <c r="N12" s="22" t="n">
        <v>0</v>
      </c>
      <c r="O12" s="21" t="n">
        <v>1621.64</v>
      </c>
    </row>
    <row r="13" s="19" customFormat="true" ht="23.25" hidden="false" customHeight="true" outlineLevel="0" collapsed="false">
      <c r="A13" s="19" t="s">
        <v>23</v>
      </c>
      <c r="B13" s="20" t="n">
        <v>5172306.51</v>
      </c>
      <c r="C13" s="20" t="n">
        <v>67136.45</v>
      </c>
      <c r="D13" s="20" t="n">
        <v>1626875.81</v>
      </c>
      <c r="E13" s="20" t="n">
        <v>1359456.71</v>
      </c>
      <c r="F13" s="20" t="n">
        <v>680806.41</v>
      </c>
      <c r="G13" s="20" t="n">
        <v>528666.8</v>
      </c>
      <c r="H13" s="20" t="n">
        <v>108169.59</v>
      </c>
      <c r="I13" s="20" t="n">
        <v>948.61</v>
      </c>
      <c r="J13" s="20"/>
      <c r="K13" s="20" t="n">
        <v>383607.75</v>
      </c>
      <c r="L13" s="20" t="n">
        <v>219550.26</v>
      </c>
      <c r="M13" s="20" t="n">
        <v>196715.68</v>
      </c>
      <c r="N13" s="21" t="n">
        <v>372.42</v>
      </c>
      <c r="O13" s="22" t="n">
        <v>0</v>
      </c>
    </row>
    <row r="14" s="16" customFormat="true" ht="23.25" hidden="false" customHeight="true" outlineLevel="0" collapsed="false">
      <c r="A14" s="16" t="s">
        <v>25</v>
      </c>
      <c r="B14" s="23" t="n">
        <v>1010631.99</v>
      </c>
      <c r="C14" s="23" t="n">
        <v>4485.91</v>
      </c>
      <c r="D14" s="23" t="n">
        <v>276019.9</v>
      </c>
      <c r="E14" s="23" t="n">
        <v>259876.56</v>
      </c>
      <c r="F14" s="23" t="n">
        <v>156487.17</v>
      </c>
      <c r="G14" s="23" t="n">
        <v>89238.04</v>
      </c>
      <c r="H14" s="23" t="n">
        <v>37121.83</v>
      </c>
      <c r="I14" s="17" t="n">
        <v>0</v>
      </c>
      <c r="J14" s="17"/>
      <c r="K14" s="23" t="n">
        <v>100367.97</v>
      </c>
      <c r="L14" s="23" t="n">
        <v>72746.64</v>
      </c>
      <c r="M14" s="24" t="n">
        <v>14287.95</v>
      </c>
      <c r="N14" s="22" t="n">
        <v>0</v>
      </c>
      <c r="O14" s="22" t="n">
        <v>0</v>
      </c>
    </row>
    <row r="15" s="19" customFormat="true" ht="23.25" hidden="false" customHeight="true" outlineLevel="0" collapsed="false">
      <c r="A15" s="25" t="s">
        <v>22</v>
      </c>
      <c r="B15" s="26" t="n">
        <v>575427.07</v>
      </c>
      <c r="C15" s="26" t="n">
        <v>2401.6</v>
      </c>
      <c r="D15" s="26" t="n">
        <v>148984.43</v>
      </c>
      <c r="E15" s="26" t="n">
        <v>153060.83</v>
      </c>
      <c r="F15" s="26" t="n">
        <v>95523.49</v>
      </c>
      <c r="G15" s="26" t="n">
        <v>55163.3</v>
      </c>
      <c r="H15" s="26" t="n">
        <v>25362.67</v>
      </c>
      <c r="I15" s="20" t="n">
        <v>0</v>
      </c>
      <c r="J15" s="20"/>
      <c r="K15" s="26" t="n">
        <v>46584.21</v>
      </c>
      <c r="L15" s="26" t="n">
        <v>40735.93</v>
      </c>
      <c r="M15" s="27" t="n">
        <v>7610.6</v>
      </c>
      <c r="N15" s="22" t="n">
        <v>0</v>
      </c>
      <c r="O15" s="22" t="n">
        <v>0</v>
      </c>
    </row>
    <row r="16" s="19" customFormat="true" ht="23.25" hidden="false" customHeight="true" outlineLevel="0" collapsed="false">
      <c r="A16" s="28" t="s">
        <v>23</v>
      </c>
      <c r="B16" s="29" t="n">
        <v>435204.91</v>
      </c>
      <c r="C16" s="29" t="n">
        <v>2084.31</v>
      </c>
      <c r="D16" s="29" t="n">
        <v>127035.46</v>
      </c>
      <c r="E16" s="29" t="n">
        <v>106815.73</v>
      </c>
      <c r="F16" s="29" t="n">
        <v>60963.68</v>
      </c>
      <c r="G16" s="29" t="n">
        <v>34074.74</v>
      </c>
      <c r="H16" s="29" t="n">
        <v>11759.17</v>
      </c>
      <c r="I16" s="20" t="n">
        <v>0</v>
      </c>
      <c r="J16" s="29"/>
      <c r="K16" s="29" t="n">
        <v>53783.76</v>
      </c>
      <c r="L16" s="29" t="n">
        <v>32010.71</v>
      </c>
      <c r="M16" s="30" t="n">
        <v>6677.35</v>
      </c>
      <c r="N16" s="31" t="n">
        <v>0</v>
      </c>
      <c r="O16" s="22" t="n">
        <v>0</v>
      </c>
    </row>
    <row r="17" s="19" customFormat="true" ht="23.25" hidden="false" customHeight="true" outlineLevel="0" collapsed="false"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s="16" customFormat="true" ht="23.25" hidden="false" customHeight="true" outlineLevel="0" collapsed="false">
      <c r="A18" s="16" t="s">
        <v>21</v>
      </c>
      <c r="B18" s="33" t="n">
        <v>100</v>
      </c>
      <c r="C18" s="33" t="n">
        <f aca="false">(C8/$B$8)*100</f>
        <v>3.07703789694462</v>
      </c>
      <c r="D18" s="33" t="n">
        <f aca="false">(D8/$B$8)*100</f>
        <v>27.2997201890973</v>
      </c>
      <c r="E18" s="33" t="n">
        <f aca="false">(E8/$B$8)*100</f>
        <v>22.5086885031616</v>
      </c>
      <c r="F18" s="33" t="n">
        <f aca="false">(F8/$B$8)*100</f>
        <v>15.9575353354657</v>
      </c>
      <c r="G18" s="33" t="n">
        <f aca="false">(G8/$B$8)*100</f>
        <v>10.4959908629292</v>
      </c>
      <c r="H18" s="33" t="n">
        <f aca="false">(H8/$B$8)*100</f>
        <v>3.50141837603089</v>
      </c>
      <c r="I18" s="34" t="n">
        <f aca="false">(I8/$B$8)*100</f>
        <v>0.0176274449597499</v>
      </c>
      <c r="J18" s="35"/>
      <c r="K18" s="33" t="n">
        <f aca="false">(K8/$B$8)*100</f>
        <v>9.63979122673658</v>
      </c>
      <c r="L18" s="33" t="n">
        <f aca="false">(L8/$B$8)*100</f>
        <v>5.01355197802756</v>
      </c>
      <c r="M18" s="33" t="n">
        <f aca="false">(M8/$B$8)*100</f>
        <v>2.1781211319296</v>
      </c>
      <c r="N18" s="36" t="n">
        <f aca="false">(N8/$B$8)*100</f>
        <v>0.0602624161605976</v>
      </c>
      <c r="O18" s="36" t="n">
        <f aca="false">(O8/$B$8)*100</f>
        <v>0.25025463855649</v>
      </c>
    </row>
    <row r="19" s="19" customFormat="true" ht="23.25" hidden="false" customHeight="true" outlineLevel="0" collapsed="false">
      <c r="A19" s="19" t="s">
        <v>22</v>
      </c>
      <c r="B19" s="37" t="n">
        <v>100</v>
      </c>
      <c r="C19" s="37" t="n">
        <f aca="false">(C9/$B$9)*100</f>
        <v>2.41339364284376</v>
      </c>
      <c r="D19" s="37" t="n">
        <f aca="false">(D9/$B$9)*100</f>
        <v>26.0609990619108</v>
      </c>
      <c r="E19" s="37" t="n">
        <f aca="false">(E9/$B$9)*100</f>
        <v>23.9597008124206</v>
      </c>
      <c r="F19" s="37" t="n">
        <f aca="false">(F9/$B$9)*100</f>
        <v>17.6593561790902</v>
      </c>
      <c r="G19" s="37" t="n">
        <f aca="false">(G9/$B$9)*100</f>
        <v>11.0027368766697</v>
      </c>
      <c r="H19" s="37" t="n">
        <f aca="false">(H9/$B$9)*100</f>
        <v>4.06822111561201</v>
      </c>
      <c r="I19" s="38" t="n">
        <f aca="false">(I9/$B$9)*100</f>
        <v>0.0215294942680127</v>
      </c>
      <c r="J19" s="39"/>
      <c r="K19" s="37" t="n">
        <f aca="false">(K9/$B$9)*100</f>
        <v>7.93091000752547</v>
      </c>
      <c r="L19" s="37" t="n">
        <f aca="false">(L9/$B$9)*100</f>
        <v>5.13245557809058</v>
      </c>
      <c r="M19" s="37" t="n">
        <f aca="false">(M9/$B$9)*100</f>
        <v>1.39661391924133</v>
      </c>
      <c r="N19" s="40" t="n">
        <f aca="false">(N9/$B$9)*100</f>
        <v>0.0649454571643585</v>
      </c>
      <c r="O19" s="40" t="n">
        <f aca="false">(O9/$B$9)*100</f>
        <v>0.289137855163183</v>
      </c>
    </row>
    <row r="20" s="19" customFormat="true" ht="23.25" hidden="false" customHeight="true" outlineLevel="0" collapsed="false">
      <c r="A20" s="19" t="s">
        <v>23</v>
      </c>
      <c r="B20" s="37" t="n">
        <v>100</v>
      </c>
      <c r="C20" s="37" t="n">
        <f aca="false">(C10/$B$10)*100</f>
        <v>3.86878902516608</v>
      </c>
      <c r="D20" s="37" t="n">
        <f aca="false">(D10/$B$10)*100</f>
        <v>28.7775583736606</v>
      </c>
      <c r="E20" s="37" t="n">
        <f aca="false">(E10/$B$10)*100</f>
        <v>20.7775793817949</v>
      </c>
      <c r="F20" s="37" t="n">
        <f aca="false">(F10/$B$10)*100</f>
        <v>13.9272027356958</v>
      </c>
      <c r="G20" s="37" t="n">
        <f aca="false">(G10/$B$10)*100</f>
        <v>9.89142490661226</v>
      </c>
      <c r="H20" s="37" t="n">
        <f aca="false">(H10/$B$10)*100</f>
        <v>2.82520261223918</v>
      </c>
      <c r="I20" s="38" t="n">
        <f aca="false">(I10/$B$10)*100</f>
        <v>0.0129721617876386</v>
      </c>
      <c r="J20" s="39"/>
      <c r="K20" s="37" t="n">
        <f aca="false">(K10/$B$10)*100</f>
        <v>11.6785470615847</v>
      </c>
      <c r="L20" s="37" t="n">
        <f aca="false">(L10/$B$10)*100</f>
        <v>4.87169577002689</v>
      </c>
      <c r="M20" s="37" t="n">
        <f aca="false">(M10/$B$10)*100</f>
        <v>3.11048694836946</v>
      </c>
      <c r="N20" s="40" t="n">
        <f aca="false">(N10/$B$10)*100</f>
        <v>0.0546754404808072</v>
      </c>
      <c r="O20" s="40" t="n">
        <f aca="false">(O10/$B$10)*100</f>
        <v>0.20386558258177</v>
      </c>
    </row>
    <row r="21" s="16" customFormat="true" ht="23.25" hidden="false" customHeight="true" outlineLevel="0" collapsed="false">
      <c r="A21" s="16" t="s">
        <v>24</v>
      </c>
      <c r="B21" s="33" t="n">
        <v>100</v>
      </c>
      <c r="C21" s="33" t="n">
        <f aca="false">(C11/$B$11)*100</f>
        <v>0.970573056005705</v>
      </c>
      <c r="D21" s="33" t="n">
        <f aca="false">(D11/$B$11)*100</f>
        <v>30.2194088413853</v>
      </c>
      <c r="E21" s="33" t="n">
        <f aca="false">(E11/$B$11)*100</f>
        <v>27.5930894779282</v>
      </c>
      <c r="F21" s="33" t="n">
        <f aca="false">(F11/$B$11)*100</f>
        <v>15.2443298649078</v>
      </c>
      <c r="G21" s="33" t="n">
        <f aca="false">(G11/$B$11)*100</f>
        <v>10.5362598059066</v>
      </c>
      <c r="H21" s="33" t="n">
        <f aca="false">(H11/$B$11)*100</f>
        <v>2.61898733951984</v>
      </c>
      <c r="I21" s="34" t="n">
        <f aca="false">(I11/$B$11)*100</f>
        <v>0.0102659895732208</v>
      </c>
      <c r="J21" s="35"/>
      <c r="K21" s="33" t="n">
        <f aca="false">(K11/$B$11)*100</f>
        <v>6.05260917464316</v>
      </c>
      <c r="L21" s="33" t="n">
        <f aca="false">(L11/$B$11)*100</f>
        <v>4.13328229061358</v>
      </c>
      <c r="M21" s="33" t="n">
        <f aca="false">(M11/$B$11)*100</f>
        <v>2.60448949636281</v>
      </c>
      <c r="N21" s="41" t="n">
        <f aca="false">(N11/$B$11)*100</f>
        <v>0.00311985690015086</v>
      </c>
      <c r="O21" s="41" t="n">
        <f aca="false">(O11/$B$11)*100</f>
        <v>0.0135848900262087</v>
      </c>
    </row>
    <row r="22" s="19" customFormat="true" ht="23.25" hidden="false" customHeight="true" outlineLevel="0" collapsed="false">
      <c r="A22" s="19" t="s">
        <v>22</v>
      </c>
      <c r="B22" s="37" t="n">
        <v>100</v>
      </c>
      <c r="C22" s="37" t="n">
        <f aca="false">(C12/$B$12)*100</f>
        <v>0.720225845648227</v>
      </c>
      <c r="D22" s="37" t="n">
        <f aca="false">(D12/$B$12)*100</f>
        <v>29.2757659675069</v>
      </c>
      <c r="E22" s="37" t="n">
        <f aca="false">(E12/$B$12)*100</f>
        <v>28.5944887678489</v>
      </c>
      <c r="F22" s="37" t="n">
        <f aca="false">(F12/$B$12)*100</f>
        <v>16.8360603389664</v>
      </c>
      <c r="G22" s="37" t="n">
        <f aca="false">(G12/$B$12)*100</f>
        <v>10.7772262996689</v>
      </c>
      <c r="H22" s="37" t="n">
        <f aca="false">(H12/$B$12)*100</f>
        <v>3.02243674773462</v>
      </c>
      <c r="I22" s="38" t="n">
        <f aca="false">(I12/$B$12)*100</f>
        <v>0.00409237288585957</v>
      </c>
      <c r="J22" s="39"/>
      <c r="K22" s="37" t="n">
        <f aca="false">(K12/$B$12)*100</f>
        <v>5.00973317023662</v>
      </c>
      <c r="L22" s="37" t="n">
        <f aca="false">(L12/$B$12)*100</f>
        <v>4.048072845893</v>
      </c>
      <c r="M22" s="37" t="n">
        <f aca="false">(M12/$B$12)*100</f>
        <v>1.68792598256843</v>
      </c>
      <c r="N22" s="42" t="n">
        <f aca="false">(N12/$B$14)*100</f>
        <v>0</v>
      </c>
      <c r="O22" s="41" t="n">
        <f aca="false">(O12/$B$12)*100</f>
        <v>0.0239718088665847</v>
      </c>
    </row>
    <row r="23" s="19" customFormat="true" ht="23.25" hidden="false" customHeight="true" outlineLevel="0" collapsed="false">
      <c r="A23" s="19" t="s">
        <v>23</v>
      </c>
      <c r="B23" s="37" t="n">
        <v>100</v>
      </c>
      <c r="C23" s="37" t="n">
        <f aca="false">(C13/$B$13)*100</f>
        <v>1.29799828896838</v>
      </c>
      <c r="D23" s="37" t="n">
        <f aca="false">(D13/$B$13)*100</f>
        <v>31.4535847180487</v>
      </c>
      <c r="E23" s="37" t="n">
        <f aca="false">(E13/$B$13)*100</f>
        <v>26.2833748806584</v>
      </c>
      <c r="F23" s="37" t="n">
        <f aca="false">(F13/$B$13)*100</f>
        <v>13.1625302693053</v>
      </c>
      <c r="G23" s="37" t="n">
        <f aca="false">(G13/$B$13)*100</f>
        <v>10.2211034666621</v>
      </c>
      <c r="H23" s="37" t="n">
        <f aca="false">(H13/$B$13)*100</f>
        <v>2.09132211694856</v>
      </c>
      <c r="I23" s="38" t="n">
        <f aca="false">(I13/$B$13)*100</f>
        <v>0.0183401737342128</v>
      </c>
      <c r="J23" s="39"/>
      <c r="K23" s="37" t="n">
        <f aca="false">(K13/$B$13)*100</f>
        <v>7.41657033005185</v>
      </c>
      <c r="L23" s="37" t="n">
        <f aca="false">(L13/$B$13)*100</f>
        <v>4.24472640156819</v>
      </c>
      <c r="M23" s="37" t="n">
        <f aca="false">(M13/$B$13)*100</f>
        <v>3.80324869803588</v>
      </c>
      <c r="N23" s="41" t="n">
        <f aca="false">(N13/$B$13)*100</f>
        <v>0.00720026934366657</v>
      </c>
      <c r="O23" s="42" t="n">
        <f aca="false">(O13/$B$13)*100</f>
        <v>0</v>
      </c>
    </row>
    <row r="24" s="16" customFormat="true" ht="23.25" hidden="false" customHeight="true" outlineLevel="0" collapsed="false">
      <c r="A24" s="16" t="s">
        <v>25</v>
      </c>
      <c r="B24" s="33" t="n">
        <v>100</v>
      </c>
      <c r="C24" s="33" t="n">
        <f aca="false">(C14/$B$14)*100</f>
        <v>0.443871759887593</v>
      </c>
      <c r="D24" s="33" t="n">
        <f aca="false">(D14/$B$14)*100</f>
        <v>27.3116132015572</v>
      </c>
      <c r="E24" s="33" t="n">
        <f aca="false">(E14/$B$14)*100</f>
        <v>25.7142622212068</v>
      </c>
      <c r="F24" s="33" t="n">
        <f aca="false">(F14/$B$14)*100</f>
        <v>15.4840903067001</v>
      </c>
      <c r="G24" s="33" t="n">
        <f aca="false">(G14/$B$14)*100</f>
        <v>8.82992433279299</v>
      </c>
      <c r="H24" s="33" t="n">
        <f aca="false">(H14/$B$14)*100</f>
        <v>3.67313031521989</v>
      </c>
      <c r="I24" s="43" t="n">
        <f aca="false">(I14/$B$14)*100</f>
        <v>0</v>
      </c>
      <c r="J24" s="35"/>
      <c r="K24" s="33" t="n">
        <f aca="false">(K14/$B$14)*100</f>
        <v>9.93120849063961</v>
      </c>
      <c r="L24" s="33" t="n">
        <f aca="false">(L14/$B$14)*100</f>
        <v>7.1981335164346</v>
      </c>
      <c r="M24" s="44" t="n">
        <f aca="false">(M14/$B$14)*100</f>
        <v>1.41376387660161</v>
      </c>
      <c r="N24" s="42" t="n">
        <f aca="false">(N14/$B$14)*100</f>
        <v>0</v>
      </c>
      <c r="O24" s="42" t="n">
        <f aca="false">(O14/$B$14)*100</f>
        <v>0</v>
      </c>
    </row>
    <row r="25" s="19" customFormat="true" ht="23.25" hidden="false" customHeight="true" outlineLevel="0" collapsed="false">
      <c r="A25" s="25" t="s">
        <v>22</v>
      </c>
      <c r="B25" s="37" t="n">
        <v>100</v>
      </c>
      <c r="C25" s="37" t="n">
        <f aca="false">(C15/$B$15)*100</f>
        <v>0.417359579555407</v>
      </c>
      <c r="D25" s="37" t="n">
        <f aca="false">(D15/$B$15)*100</f>
        <v>25.8911055400991</v>
      </c>
      <c r="E25" s="37" t="n">
        <f aca="false">(E15/$B$15)*100</f>
        <v>26.5995185106603</v>
      </c>
      <c r="F25" s="37" t="n">
        <f aca="false">(F15/$B$15)*100</f>
        <v>16.600451209221</v>
      </c>
      <c r="G25" s="37" t="n">
        <f aca="false">(G15/$B$15)*100</f>
        <v>9.58649720806496</v>
      </c>
      <c r="H25" s="37" t="n">
        <f aca="false">(H15/$B$15)*100</f>
        <v>4.40762545286582</v>
      </c>
      <c r="I25" s="45" t="n">
        <f aca="false">(I15/$B$15)*100</f>
        <v>0</v>
      </c>
      <c r="J25" s="39"/>
      <c r="K25" s="37" t="n">
        <f aca="false">(K15/$B$15)*100</f>
        <v>8.09558889886776</v>
      </c>
      <c r="L25" s="37" t="n">
        <f aca="false">(L15/$B$15)*100</f>
        <v>7.07925158960631</v>
      </c>
      <c r="M25" s="46" t="n">
        <f aca="false">(M15/$B$15)*100</f>
        <v>1.32260027321968</v>
      </c>
      <c r="N25" s="42" t="n">
        <f aca="false">(N15/$B$15)*100</f>
        <v>0</v>
      </c>
      <c r="O25" s="42" t="n">
        <f aca="false">(O15/$B$15)*100</f>
        <v>0</v>
      </c>
    </row>
    <row r="26" s="19" customFormat="true" ht="23.25" hidden="false" customHeight="true" outlineLevel="0" collapsed="false">
      <c r="A26" s="28" t="s">
        <v>23</v>
      </c>
      <c r="B26" s="47" t="n">
        <v>100</v>
      </c>
      <c r="C26" s="47" t="n">
        <f aca="false">(C16/$B$16)*100</f>
        <v>0.478926122409786</v>
      </c>
      <c r="D26" s="47" t="n">
        <f aca="false">(D16/$B$16)*100</f>
        <v>29.1898039477542</v>
      </c>
      <c r="E26" s="47" t="n">
        <f aca="false">(E16/$B$16)*100</f>
        <v>24.5437786995556</v>
      </c>
      <c r="F26" s="47" t="n">
        <f aca="false">(F16/$B$16)*100</f>
        <v>14.00804048833</v>
      </c>
      <c r="G26" s="47" t="n">
        <f aca="false">(G16/$B$16)*100</f>
        <v>7.82958537852893</v>
      </c>
      <c r="H26" s="47" t="n">
        <f aca="false">(H16/$B$16)*100</f>
        <v>2.70198468119305</v>
      </c>
      <c r="I26" s="48" t="n">
        <f aca="false">(I16/$B$16)*100</f>
        <v>0</v>
      </c>
      <c r="J26" s="49"/>
      <c r="K26" s="47" t="n">
        <f aca="false">(K16/$B$16)*100</f>
        <v>12.3582613073001</v>
      </c>
      <c r="L26" s="47" t="n">
        <f aca="false">(L16/$B$16)*100</f>
        <v>7.35531913001625</v>
      </c>
      <c r="M26" s="50" t="n">
        <f aca="false">(M16/$B$16)*100</f>
        <v>1.53430024491222</v>
      </c>
      <c r="N26" s="51" t="n">
        <f aca="false">(N16/$B$16)*100</f>
        <v>0</v>
      </c>
      <c r="O26" s="51" t="n">
        <f aca="false">(O16/$B$16)*100</f>
        <v>0</v>
      </c>
    </row>
    <row r="27" customFormat="false" ht="19.5" hidden="false" customHeight="false" outlineLevel="0" collapsed="false">
      <c r="B27" s="52"/>
      <c r="C27" s="53"/>
      <c r="D27" s="53"/>
      <c r="E27" s="53"/>
      <c r="F27" s="52"/>
      <c r="G27" s="53"/>
      <c r="H27" s="54"/>
      <c r="I27" s="53"/>
      <c r="J27" s="53"/>
      <c r="K27" s="53"/>
      <c r="L27" s="53"/>
      <c r="M27" s="53"/>
      <c r="N27" s="53"/>
      <c r="O27" s="5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1-06-24T09:01:26Z</cp:lastPrinted>
  <dcterms:modified xsi:type="dcterms:W3CDTF">2011-06-24T09:01:27Z</dcterms:modified>
  <cp:revision>0</cp:revision>
  <dc:subject/>
  <dc:title/>
</cp:coreProperties>
</file>