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ขอนแก่น มกราคม </t>
    </r>
    <r>
      <rPr>
        <b val="true"/>
        <sz val="16"/>
        <rFont val="TH SarabunPSK"/>
        <family val="2"/>
      </rPr>
      <t xml:space="preserve">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9" activeCellId="0" sqref="R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9.28"/>
    <col collapsed="false" customWidth="true" hidden="false" outlineLevel="0" max="14" min="14" style="1" width="13.71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9" customFormat="true" ht="20.25" hidden="false" customHeight="true" outlineLevel="0" collapsed="false">
      <c r="A6" s="6" t="s">
        <v>2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3" customFormat="true" ht="24.95" hidden="false" customHeight="true" outlineLevel="0" collapsed="false">
      <c r="A7" s="13" t="s">
        <v>21</v>
      </c>
      <c r="B7" s="14" t="n">
        <v>1069528.37</v>
      </c>
      <c r="C7" s="14" t="n">
        <v>4663.8</v>
      </c>
      <c r="D7" s="14" t="n">
        <v>315828.57</v>
      </c>
      <c r="E7" s="14" t="n">
        <v>284682.31</v>
      </c>
      <c r="F7" s="14" t="n">
        <v>170721.51</v>
      </c>
      <c r="G7" s="14" t="n">
        <v>98603.93</v>
      </c>
      <c r="H7" s="14" t="n">
        <v>37093.57</v>
      </c>
      <c r="I7" s="14" t="s">
        <v>22</v>
      </c>
      <c r="J7" s="14" t="n">
        <v>87189.43</v>
      </c>
      <c r="K7" s="14" t="n">
        <v>55765.88</v>
      </c>
      <c r="L7" s="14" t="n">
        <v>14979.38</v>
      </c>
      <c r="M7" s="14" t="s">
        <v>22</v>
      </c>
      <c r="N7" s="14" t="s">
        <v>22</v>
      </c>
    </row>
    <row r="8" customFormat="false" ht="18.75" hidden="false" customHeight="false" outlineLevel="0" collapsed="false">
      <c r="A8" s="15" t="s">
        <v>23</v>
      </c>
      <c r="B8" s="16" t="n">
        <v>582338.85</v>
      </c>
      <c r="C8" s="16" t="n">
        <v>2231.95</v>
      </c>
      <c r="D8" s="16" t="n">
        <v>158070.46</v>
      </c>
      <c r="E8" s="16" t="n">
        <v>160092.22</v>
      </c>
      <c r="F8" s="16" t="n">
        <v>94654.33</v>
      </c>
      <c r="G8" s="16" t="n">
        <v>66364.63</v>
      </c>
      <c r="H8" s="16" t="n">
        <v>24124.17</v>
      </c>
      <c r="I8" s="16" t="s">
        <v>22</v>
      </c>
      <c r="J8" s="16" t="n">
        <v>41427.4</v>
      </c>
      <c r="K8" s="16" t="n">
        <v>29045.75</v>
      </c>
      <c r="L8" s="16" t="n">
        <v>6327.96</v>
      </c>
      <c r="M8" s="16" t="s">
        <v>22</v>
      </c>
      <c r="N8" s="16" t="s">
        <v>22</v>
      </c>
    </row>
    <row r="9" customFormat="false" ht="18.75" hidden="false" customHeight="false" outlineLevel="0" collapsed="false">
      <c r="A9" s="15" t="s">
        <v>24</v>
      </c>
      <c r="B9" s="16" t="n">
        <v>487189.52</v>
      </c>
      <c r="C9" s="16" t="n">
        <v>2431.85</v>
      </c>
      <c r="D9" s="16" t="n">
        <v>157758.11</v>
      </c>
      <c r="E9" s="16" t="n">
        <v>124590.09</v>
      </c>
      <c r="F9" s="16" t="n">
        <v>76067.18</v>
      </c>
      <c r="G9" s="16" t="n">
        <v>32239.3</v>
      </c>
      <c r="H9" s="16" t="n">
        <v>12969.4</v>
      </c>
      <c r="I9" s="16" t="s">
        <v>22</v>
      </c>
      <c r="J9" s="16" t="n">
        <v>45762.03</v>
      </c>
      <c r="K9" s="16" t="n">
        <v>26720.13</v>
      </c>
      <c r="L9" s="16" t="n">
        <v>8651.42</v>
      </c>
      <c r="M9" s="16" t="s">
        <v>22</v>
      </c>
      <c r="N9" s="16" t="s">
        <v>22</v>
      </c>
    </row>
    <row r="10" customFormat="false" ht="18.75" hidden="false" customHeight="fals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8.75" hidden="false" customHeight="false" outlineLevel="0" collapsed="false">
      <c r="A11" s="13" t="s">
        <v>21</v>
      </c>
      <c r="B11" s="18" t="n">
        <f aca="false">+B7/$B$7*100</f>
        <v>100</v>
      </c>
      <c r="C11" s="18" t="n">
        <f aca="false">+C7/$B$7*100</f>
        <v>0.43606136413193</v>
      </c>
      <c r="D11" s="18" t="n">
        <f aca="false">+D7/$B$7*100</f>
        <v>29.5297047613613</v>
      </c>
      <c r="E11" s="18" t="n">
        <f aca="false">+E7/$B$7*100</f>
        <v>26.6175557362728</v>
      </c>
      <c r="F11" s="18" t="n">
        <f aca="false">+F7/$B$7*100</f>
        <v>15.9623171099239</v>
      </c>
      <c r="G11" s="18" t="n">
        <f aca="false">+G7/$B$7*100</f>
        <v>9.21938424129881</v>
      </c>
      <c r="H11" s="18" t="n">
        <f aca="false">+H7/$B$7*100</f>
        <v>3.46821749104234</v>
      </c>
      <c r="I11" s="14" t="s">
        <v>22</v>
      </c>
      <c r="J11" s="18" t="n">
        <f aca="false">+J7/$B$7*100</f>
        <v>8.1521381242089</v>
      </c>
      <c r="K11" s="18" t="n">
        <f aca="false">+K7/$B$7*100</f>
        <v>5.21406271813061</v>
      </c>
      <c r="L11" s="18" t="n">
        <f aca="false">+L7/$B$7*100</f>
        <v>1.40055938862099</v>
      </c>
      <c r="M11" s="14" t="s">
        <v>22</v>
      </c>
      <c r="N11" s="14" t="s">
        <v>22</v>
      </c>
    </row>
    <row r="12" customFormat="false" ht="18.75" hidden="false" customHeight="false" outlineLevel="0" collapsed="false">
      <c r="A12" s="15" t="s">
        <v>23</v>
      </c>
      <c r="B12" s="18" t="n">
        <f aca="false">+B8/$B$8*100</f>
        <v>100</v>
      </c>
      <c r="C12" s="18" t="n">
        <f aca="false">+C8/$B$8*100</f>
        <v>0.383273415469361</v>
      </c>
      <c r="D12" s="18" t="n">
        <f aca="false">+D8/$B$8*100</f>
        <v>27.1440691274505</v>
      </c>
      <c r="E12" s="18" t="n">
        <f aca="false">+E8/$B$8*100</f>
        <v>27.4912484372286</v>
      </c>
      <c r="F12" s="18" t="n">
        <f aca="false">+F8/$B$8*100</f>
        <v>16.2541671399736</v>
      </c>
      <c r="G12" s="18" t="n">
        <f aca="false">+G8/$B$8*100</f>
        <v>11.3962223197027</v>
      </c>
      <c r="H12" s="18" t="n">
        <f aca="false">+H8/$B$8*100</f>
        <v>4.14263448162526</v>
      </c>
      <c r="I12" s="16" t="s">
        <v>22</v>
      </c>
      <c r="J12" s="18" t="n">
        <f aca="false">+J8/$B$8*100</f>
        <v>7.11396809606641</v>
      </c>
      <c r="K12" s="18" t="n">
        <f aca="false">+K8/$B$8*100</f>
        <v>4.98777472943803</v>
      </c>
      <c r="L12" s="18" t="n">
        <f aca="false">+L8/$B$8*100</f>
        <v>1.08664568747217</v>
      </c>
      <c r="M12" s="16" t="s">
        <v>22</v>
      </c>
      <c r="N12" s="16" t="s">
        <v>22</v>
      </c>
    </row>
    <row r="13" customFormat="false" ht="18.75" hidden="false" customHeight="false" outlineLevel="0" collapsed="false">
      <c r="A13" s="15" t="s">
        <v>24</v>
      </c>
      <c r="B13" s="18" t="n">
        <f aca="false">+B9/$B$9*100</f>
        <v>100</v>
      </c>
      <c r="C13" s="18" t="n">
        <f aca="false">+C9/$B$9*100</f>
        <v>0.49915893100492</v>
      </c>
      <c r="D13" s="18" t="n">
        <f aca="false">+D9/$B$9*100</f>
        <v>32.381260992642</v>
      </c>
      <c r="E13" s="18" t="n">
        <f aca="false">+E9/$B$9*100</f>
        <v>25.573228668794</v>
      </c>
      <c r="F13" s="18" t="n">
        <f aca="false">+F9/$B$9*100</f>
        <v>15.6134680401171</v>
      </c>
      <c r="G13" s="18" t="n">
        <f aca="false">+G9/$B$9*100</f>
        <v>6.61740424958238</v>
      </c>
      <c r="H13" s="18" t="n">
        <f aca="false">+H9/$B$9*100</f>
        <v>2.66208517785851</v>
      </c>
      <c r="I13" s="16" t="s">
        <v>22</v>
      </c>
      <c r="J13" s="18" t="n">
        <f aca="false">+J9/$B$9*100</f>
        <v>9.39306535165206</v>
      </c>
      <c r="K13" s="18" t="n">
        <f aca="false">+K9/$B$9*100</f>
        <v>5.48454531616362</v>
      </c>
      <c r="L13" s="18" t="n">
        <f aca="false">+L9/$B$9*100</f>
        <v>1.77578121959602</v>
      </c>
      <c r="M13" s="16" t="s">
        <v>22</v>
      </c>
      <c r="N13" s="16" t="s">
        <v>22</v>
      </c>
    </row>
  </sheetData>
  <mergeCells count="2">
    <mergeCell ref="A6:N6"/>
    <mergeCell ref="A10:N10"/>
  </mergeCells>
  <printOptions headings="false" gridLines="false" gridLinesSet="true" horizontalCentered="fals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08-07-30T07:33:12Z</cp:lastPrinted>
  <dcterms:modified xsi:type="dcterms:W3CDTF">2012-01-26T09:07:49Z</dcterms:modified>
  <cp:revision>0</cp:revision>
  <dc:subject/>
  <dc:title/>
</cp:coreProperties>
</file>