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0"/>
  </bookViews>
  <sheets>
    <sheet name="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จังหวัดขอนแก่น เดือนธันวาคม </t>
    </r>
    <r>
      <rPr>
        <b val="true"/>
        <sz val="16"/>
        <rFont val="TH SarabunPSK"/>
        <family val="2"/>
      </rPr>
      <t xml:space="preserve">2554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จังหวัดและเพศ 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r>
      <rPr>
        <b val="true"/>
        <sz val="14"/>
        <rFont val="Noto Sans Devanagari"/>
        <family val="2"/>
      </rPr>
      <t xml:space="preserve">จำนวน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  ขอนแก่น                          </t>
  </si>
  <si>
    <t xml:space="preserve">-</t>
  </si>
  <si>
    <t xml:space="preserve">       ชาย                         </t>
  </si>
  <si>
    <t xml:space="preserve">       หญิง                        </t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1.71"/>
    <col collapsed="false" customWidth="true" hidden="false" outlineLevel="0" max="3" min="3" style="1" width="9.42"/>
    <col collapsed="false" customWidth="true" hidden="false" outlineLevel="0" max="4" min="4" style="1" width="11.71"/>
    <col collapsed="false" customWidth="true" hidden="false" outlineLevel="0" max="5" min="5" style="1" width="9.85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10.28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8.71"/>
    <col collapsed="false" customWidth="true" hidden="false" outlineLevel="0" max="14" min="14" style="1" width="10.56"/>
    <col collapsed="false" customWidth="false" hidden="false" outlineLevel="0" max="257" min="15" style="1" width="9.14"/>
  </cols>
  <sheetData>
    <row r="1" s="3" customFormat="true" ht="30" hidden="false" customHeight="true" outlineLevel="0" collapsed="false">
      <c r="A1" s="2" t="s">
        <v>0</v>
      </c>
    </row>
    <row r="2" customFormat="false" ht="9" hidden="false" customHeight="true" outlineLevel="0" collapsed="false">
      <c r="A2" s="4"/>
    </row>
    <row r="3" s="9" customFormat="true" ht="20.25" hidden="false" customHeight="true" outlineLevel="0" collapsed="false">
      <c r="A3" s="5"/>
      <c r="B3" s="5"/>
      <c r="C3" s="6" t="s">
        <v>1</v>
      </c>
      <c r="D3" s="6" t="s">
        <v>2</v>
      </c>
      <c r="E3" s="6" t="s">
        <v>3</v>
      </c>
      <c r="F3" s="6" t="s">
        <v>4</v>
      </c>
      <c r="G3" s="7"/>
      <c r="H3" s="8" t="s">
        <v>5</v>
      </c>
      <c r="I3" s="7"/>
      <c r="J3" s="7"/>
      <c r="K3" s="8" t="s">
        <v>6</v>
      </c>
      <c r="L3" s="7"/>
      <c r="M3" s="5"/>
      <c r="N3" s="5"/>
    </row>
    <row r="4" s="9" customFormat="true" ht="20.25" hidden="false" customHeight="true" outlineLevel="0" collapsed="false">
      <c r="A4" s="10" t="s">
        <v>7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10" t="s">
        <v>15</v>
      </c>
      <c r="M4" s="10" t="s">
        <v>18</v>
      </c>
      <c r="N4" s="10" t="s">
        <v>19</v>
      </c>
    </row>
    <row r="5" s="9" customFormat="true" ht="20.25" hidden="false" customHeight="true" outlineLevel="0" collapsed="false">
      <c r="A5" s="11"/>
      <c r="B5" s="11"/>
      <c r="C5" s="11"/>
      <c r="D5" s="11"/>
      <c r="E5" s="11"/>
      <c r="F5" s="11"/>
      <c r="G5" s="11"/>
      <c r="H5" s="12" t="s">
        <v>11</v>
      </c>
      <c r="I5" s="12" t="s">
        <v>9</v>
      </c>
      <c r="J5" s="11"/>
      <c r="K5" s="11"/>
      <c r="L5" s="12" t="s">
        <v>9</v>
      </c>
      <c r="M5" s="11"/>
      <c r="N5" s="11"/>
    </row>
    <row r="6" s="9" customFormat="true" ht="20.25" hidden="false" customHeight="true" outlineLevel="0" collapsed="false">
      <c r="A6" s="13"/>
      <c r="B6" s="13"/>
      <c r="C6" s="13"/>
      <c r="D6" s="13"/>
      <c r="E6" s="13"/>
      <c r="F6" s="14" t="s">
        <v>20</v>
      </c>
      <c r="G6" s="13"/>
      <c r="H6" s="13"/>
      <c r="I6" s="13"/>
      <c r="J6" s="13"/>
      <c r="K6" s="13"/>
      <c r="L6" s="13"/>
      <c r="M6" s="13"/>
      <c r="N6" s="13"/>
    </row>
    <row r="7" s="15" customFormat="true" ht="24" hidden="false" customHeight="true" outlineLevel="0" collapsed="false">
      <c r="A7" s="15" t="s">
        <v>21</v>
      </c>
      <c r="B7" s="16" t="n">
        <v>1028314</v>
      </c>
      <c r="C7" s="16" t="n">
        <v>3893.38</v>
      </c>
      <c r="D7" s="16" t="n">
        <v>295083.79</v>
      </c>
      <c r="E7" s="16" t="n">
        <v>225447.29</v>
      </c>
      <c r="F7" s="16" t="n">
        <v>184492.58</v>
      </c>
      <c r="G7" s="16" t="n">
        <v>97178.87</v>
      </c>
      <c r="H7" s="16" t="n">
        <v>40303.91</v>
      </c>
      <c r="I7" s="16" t="n">
        <v>7668.82</v>
      </c>
      <c r="J7" s="16" t="n">
        <v>99055.2</v>
      </c>
      <c r="K7" s="16" t="n">
        <v>47722.85</v>
      </c>
      <c r="L7" s="16" t="n">
        <v>27467.31</v>
      </c>
      <c r="M7" s="16" t="s">
        <v>22</v>
      </c>
      <c r="N7" s="16" t="s">
        <v>22</v>
      </c>
    </row>
    <row r="8" customFormat="false" ht="20.25" hidden="false" customHeight="true" outlineLevel="0" collapsed="false">
      <c r="A8" s="17" t="s">
        <v>23</v>
      </c>
      <c r="B8" s="18" t="n">
        <v>574550.02</v>
      </c>
      <c r="C8" s="18" t="n">
        <v>2947.18</v>
      </c>
      <c r="D8" s="18" t="n">
        <v>154466.97</v>
      </c>
      <c r="E8" s="18" t="n">
        <v>126755.79</v>
      </c>
      <c r="F8" s="18" t="n">
        <v>119551.89</v>
      </c>
      <c r="G8" s="18" t="n">
        <v>66964.53</v>
      </c>
      <c r="H8" s="18" t="n">
        <v>25227.65</v>
      </c>
      <c r="I8" s="18" t="n">
        <v>4329.97</v>
      </c>
      <c r="J8" s="18" t="n">
        <v>38208.4</v>
      </c>
      <c r="K8" s="18" t="n">
        <v>24263.78</v>
      </c>
      <c r="L8" s="18" t="n">
        <v>11833.86</v>
      </c>
      <c r="M8" s="18" t="s">
        <v>22</v>
      </c>
      <c r="N8" s="18" t="s">
        <v>22</v>
      </c>
    </row>
    <row r="9" customFormat="false" ht="20.25" hidden="false" customHeight="true" outlineLevel="0" collapsed="false">
      <c r="A9" s="17" t="s">
        <v>24</v>
      </c>
      <c r="B9" s="18" t="n">
        <v>453763.98</v>
      </c>
      <c r="C9" s="18" t="n">
        <v>946.2</v>
      </c>
      <c r="D9" s="18" t="n">
        <v>140616.82</v>
      </c>
      <c r="E9" s="18" t="n">
        <v>98691.5</v>
      </c>
      <c r="F9" s="18" t="n">
        <v>64940.69</v>
      </c>
      <c r="G9" s="18" t="n">
        <v>30214.34</v>
      </c>
      <c r="H9" s="18" t="n">
        <v>15076.26</v>
      </c>
      <c r="I9" s="18" t="n">
        <v>3338.85</v>
      </c>
      <c r="J9" s="18" t="n">
        <v>60846.8</v>
      </c>
      <c r="K9" s="18" t="n">
        <v>23459.06</v>
      </c>
      <c r="L9" s="18" t="n">
        <v>15633.45</v>
      </c>
      <c r="M9" s="18" t="s">
        <v>22</v>
      </c>
      <c r="N9" s="18" t="s">
        <v>22</v>
      </c>
    </row>
    <row r="10" customFormat="false" ht="18.75" hidden="false" customHeight="false" outlineLevel="0" collapsed="false">
      <c r="F10" s="17" t="s">
        <v>25</v>
      </c>
    </row>
    <row r="11" customFormat="false" ht="18.75" hidden="false" customHeight="false" outlineLevel="0" collapsed="false">
      <c r="A11" s="15" t="s">
        <v>21</v>
      </c>
      <c r="B11" s="19" t="n">
        <f aca="false">+B7/$B$7*100</f>
        <v>100</v>
      </c>
      <c r="C11" s="19" t="n">
        <f aca="false">+C7/$B$7*100</f>
        <v>0.378617815180966</v>
      </c>
      <c r="D11" s="19" t="n">
        <f aca="false">+D7/$B$7*100</f>
        <v>28.6958837475713</v>
      </c>
      <c r="E11" s="19" t="n">
        <f aca="false">+E7/$B$7*100</f>
        <v>21.9239736111732</v>
      </c>
      <c r="F11" s="19" t="n">
        <f aca="false">+F7/$B$7*100</f>
        <v>17.9412689120249</v>
      </c>
      <c r="G11" s="19" t="n">
        <f aca="false">+G7/$B$7*100</f>
        <v>9.45031089725512</v>
      </c>
      <c r="H11" s="19" t="n">
        <f aca="false">+H7/$B$7*100</f>
        <v>3.91941663733062</v>
      </c>
      <c r="I11" s="19" t="n">
        <f aca="false">+I7/$B$7*100</f>
        <v>0.745766370972291</v>
      </c>
      <c r="J11" s="19" t="n">
        <f aca="false">+J7/$B$7*100</f>
        <v>9.63277753682241</v>
      </c>
      <c r="K11" s="19" t="n">
        <f aca="false">+K7/$B$7*100</f>
        <v>4.64088303767137</v>
      </c>
      <c r="L11" s="19" t="n">
        <f aca="false">+L7/$B$7*100</f>
        <v>2.67110143399779</v>
      </c>
      <c r="M11" s="16" t="s">
        <v>22</v>
      </c>
      <c r="N11" s="16" t="s">
        <v>22</v>
      </c>
    </row>
    <row r="12" customFormat="false" ht="18.75" hidden="false" customHeight="false" outlineLevel="0" collapsed="false">
      <c r="A12" s="17" t="s">
        <v>23</v>
      </c>
      <c r="B12" s="19" t="n">
        <f aca="false">+B8/$B$8*100</f>
        <v>100</v>
      </c>
      <c r="C12" s="19" t="n">
        <f aca="false">+C8/$B$8*100</f>
        <v>0.512954468263703</v>
      </c>
      <c r="D12" s="19" t="n">
        <f aca="false">+D8/$B$8*100</f>
        <v>26.8848602598604</v>
      </c>
      <c r="E12" s="19" t="n">
        <f aca="false">+E8/$B$8*100</f>
        <v>22.0617501675485</v>
      </c>
      <c r="F12" s="19" t="n">
        <f aca="false">+F8/$B$8*100</f>
        <v>20.8079167763322</v>
      </c>
      <c r="G12" s="19" t="n">
        <f aca="false">+G8/$B$8*100</f>
        <v>11.6551262151205</v>
      </c>
      <c r="H12" s="19" t="n">
        <f aca="false">+H8/$B$8*100</f>
        <v>4.39085355875542</v>
      </c>
      <c r="I12" s="19" t="n">
        <f aca="false">+I8/$B$8*100</f>
        <v>0.753628030506378</v>
      </c>
      <c r="J12" s="19" t="n">
        <f aca="false">+J8/$B$8*100</f>
        <v>6.65014335914565</v>
      </c>
      <c r="K12" s="19" t="n">
        <f aca="false">+K8/$B$8*100</f>
        <v>4.22309270827282</v>
      </c>
      <c r="L12" s="19" t="n">
        <f aca="false">+L8/$B$8*100</f>
        <v>2.05967445619443</v>
      </c>
      <c r="M12" s="18" t="s">
        <v>22</v>
      </c>
      <c r="N12" s="18" t="s">
        <v>22</v>
      </c>
    </row>
    <row r="13" customFormat="false" ht="18.75" hidden="false" customHeight="false" outlineLevel="0" collapsed="false">
      <c r="A13" s="17" t="s">
        <v>24</v>
      </c>
      <c r="B13" s="19" t="n">
        <f aca="false">+B9/$B$9*100</f>
        <v>100</v>
      </c>
      <c r="C13" s="19" t="n">
        <f aca="false">+C9/$B$9*100</f>
        <v>0.20852250105881</v>
      </c>
      <c r="D13" s="19" t="n">
        <f aca="false">+D9/$B$9*100</f>
        <v>30.9889780145176</v>
      </c>
      <c r="E13" s="19" t="n">
        <f aca="false">+E9/$B$9*100</f>
        <v>21.7495227364675</v>
      </c>
      <c r="F13" s="19" t="n">
        <f aca="false">+F9/$B$9*100</f>
        <v>14.3115568582592</v>
      </c>
      <c r="G13" s="19" t="n">
        <f aca="false">+G9/$B$9*100</f>
        <v>6.65860256250397</v>
      </c>
      <c r="H13" s="19" t="n">
        <f aca="false">+H9/$B$9*100</f>
        <v>3.32248936991429</v>
      </c>
      <c r="I13" s="19" t="n">
        <f aca="false">+I9/$B$9*100</f>
        <v>0.735812040435647</v>
      </c>
      <c r="J13" s="19" t="n">
        <f aca="false">+J9/$B$9*100</f>
        <v>13.4093499444359</v>
      </c>
      <c r="K13" s="19" t="n">
        <f aca="false">+K9/$B$9*100</f>
        <v>5.16988148772849</v>
      </c>
      <c r="L13" s="19" t="n">
        <f aca="false">+L9/$B$9*100</f>
        <v>3.44528228088973</v>
      </c>
      <c r="M13" s="18" t="s">
        <v>22</v>
      </c>
      <c r="N13" s="18" t="s">
        <v>22</v>
      </c>
    </row>
  </sheetData>
  <printOptions headings="false" gridLines="false" gridLinesSet="true" horizontalCentered="false" verticalCentered="false"/>
  <pageMargins left="0.354166666666667" right="0.259722222222222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1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6:35Z</dcterms:created>
  <dc:creator>nso</dc:creator>
  <dc:description/>
  <dc:language>en-US</dc:language>
  <cp:lastModifiedBy>Admin</cp:lastModifiedBy>
  <cp:lastPrinted>2012-01-16T02:30:04Z</cp:lastPrinted>
  <dcterms:modified xsi:type="dcterms:W3CDTF">2012-06-12T07:48:41Z</dcterms:modified>
  <cp:revision>0</cp:revision>
  <dc:subject/>
  <dc:title/>
</cp:coreProperties>
</file>