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ขอนแก่น มีนาคม </t>
    </r>
    <r>
      <rPr>
        <b val="true"/>
        <sz val="16"/>
        <rFont val="TH SarabunPSK"/>
        <family val="2"/>
      </rPr>
      <t xml:space="preserve">2554 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9.28"/>
    <col collapsed="false" customWidth="true" hidden="false" outlineLevel="0" max="14" min="14" style="1" width="13.71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9" customFormat="true" ht="20.25" hidden="false" customHeight="true" outlineLevel="0" collapsed="false">
      <c r="A6" s="6" t="s">
        <v>2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13" customFormat="true" ht="24" hidden="false" customHeight="true" outlineLevel="0" collapsed="false">
      <c r="A7" s="13" t="s">
        <v>21</v>
      </c>
      <c r="B7" s="14" t="n">
        <v>949986.71</v>
      </c>
      <c r="C7" s="14" t="n">
        <v>3242.2</v>
      </c>
      <c r="D7" s="14" t="n">
        <v>279656.9</v>
      </c>
      <c r="E7" s="14" t="n">
        <v>225595.53</v>
      </c>
      <c r="F7" s="14" t="n">
        <v>138541.64</v>
      </c>
      <c r="G7" s="14" t="n">
        <v>98661.2</v>
      </c>
      <c r="H7" s="14" t="n">
        <v>31300.97</v>
      </c>
      <c r="I7" s="14" t="s">
        <v>22</v>
      </c>
      <c r="J7" s="14" t="n">
        <v>86633.2</v>
      </c>
      <c r="K7" s="14" t="n">
        <v>66176.83</v>
      </c>
      <c r="L7" s="14" t="n">
        <v>19762.94</v>
      </c>
      <c r="M7" s="14" t="s">
        <v>22</v>
      </c>
      <c r="N7" s="14" t="n">
        <v>415.3</v>
      </c>
    </row>
    <row r="8" customFormat="false" ht="20.25" hidden="false" customHeight="true" outlineLevel="0" collapsed="false">
      <c r="A8" s="15" t="s">
        <v>23</v>
      </c>
      <c r="B8" s="16" t="n">
        <v>550912.76</v>
      </c>
      <c r="C8" s="16" t="n">
        <v>1534.05</v>
      </c>
      <c r="D8" s="16" t="n">
        <v>149991.27</v>
      </c>
      <c r="E8" s="16" t="n">
        <v>137480.24</v>
      </c>
      <c r="F8" s="16" t="n">
        <v>90647.41</v>
      </c>
      <c r="G8" s="16" t="n">
        <v>61100.01</v>
      </c>
      <c r="H8" s="16" t="n">
        <v>16751.2</v>
      </c>
      <c r="I8" s="16" t="s">
        <v>22</v>
      </c>
      <c r="J8" s="16" t="n">
        <v>43241.6</v>
      </c>
      <c r="K8" s="16" t="n">
        <v>40316.83</v>
      </c>
      <c r="L8" s="16" t="n">
        <v>9850.16</v>
      </c>
      <c r="M8" s="16" t="s">
        <v>22</v>
      </c>
      <c r="N8" s="16" t="s">
        <v>22</v>
      </c>
    </row>
    <row r="9" customFormat="false" ht="20.25" hidden="false" customHeight="true" outlineLevel="0" collapsed="false">
      <c r="A9" s="15" t="s">
        <v>24</v>
      </c>
      <c r="B9" s="16" t="n">
        <v>399073.95</v>
      </c>
      <c r="C9" s="16" t="n">
        <v>1708.15</v>
      </c>
      <c r="D9" s="16" t="n">
        <v>129665.63</v>
      </c>
      <c r="E9" s="16" t="n">
        <v>88115.29</v>
      </c>
      <c r="F9" s="16" t="n">
        <v>47894.22</v>
      </c>
      <c r="G9" s="16" t="n">
        <v>37561.19</v>
      </c>
      <c r="H9" s="16" t="n">
        <v>14549.77</v>
      </c>
      <c r="I9" s="16" t="s">
        <v>22</v>
      </c>
      <c r="J9" s="16" t="n">
        <v>43391.6</v>
      </c>
      <c r="K9" s="16" t="n">
        <v>25860.01</v>
      </c>
      <c r="L9" s="16" t="n">
        <v>9912.78</v>
      </c>
      <c r="M9" s="16" t="s">
        <v>22</v>
      </c>
      <c r="N9" s="16" t="n">
        <v>415.3</v>
      </c>
    </row>
    <row r="10" customFormat="false" ht="18.75" hidden="false" customHeight="false" outlineLevel="0" collapsed="false">
      <c r="A10" s="17" t="s">
        <v>2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8.75" hidden="false" customHeight="false" outlineLevel="0" collapsed="false">
      <c r="A11" s="13" t="s">
        <v>21</v>
      </c>
      <c r="B11" s="18" t="n">
        <f aca="false">+B7/$B$7*100</f>
        <v>100</v>
      </c>
      <c r="C11" s="18" t="n">
        <f aca="false">+C7/$B$7*100</f>
        <v>0.34128898497959</v>
      </c>
      <c r="D11" s="18" t="n">
        <f aca="false">+D7/$B$7*100</f>
        <v>29.4379802429026</v>
      </c>
      <c r="E11" s="18" t="n">
        <f aca="false">+E7/$B$7*100</f>
        <v>23.7472301059875</v>
      </c>
      <c r="F11" s="18" t="n">
        <f aca="false">+F7/$B$7*100</f>
        <v>14.5835345422885</v>
      </c>
      <c r="G11" s="18" t="n">
        <f aca="false">+G7/$B$7*100</f>
        <v>10.3855347618495</v>
      </c>
      <c r="H11" s="18" t="n">
        <f aca="false">+H7/$B$7*100</f>
        <v>3.294885041076</v>
      </c>
      <c r="I11" s="14" t="s">
        <v>22</v>
      </c>
      <c r="J11" s="18" t="n">
        <f aca="false">+J7/$B$7*100</f>
        <v>9.11941178629752</v>
      </c>
      <c r="K11" s="18" t="n">
        <f aca="false">+K7/$B$7*100</f>
        <v>6.9660795570498</v>
      </c>
      <c r="L11" s="18" t="n">
        <f aca="false">+L7/$B$7*100</f>
        <v>2.08033857652598</v>
      </c>
      <c r="M11" s="14" t="s">
        <v>22</v>
      </c>
      <c r="N11" s="18" t="n">
        <f aca="false">+N7/$B$7*100</f>
        <v>0.0437164010431262</v>
      </c>
    </row>
    <row r="12" customFormat="false" ht="18.75" hidden="false" customHeight="false" outlineLevel="0" collapsed="false">
      <c r="A12" s="15" t="s">
        <v>23</v>
      </c>
      <c r="B12" s="18" t="n">
        <f aca="false">+B8/$B$8*100</f>
        <v>100</v>
      </c>
      <c r="C12" s="18" t="n">
        <f aca="false">+C8/$B$8*100</f>
        <v>0.278456066256298</v>
      </c>
      <c r="D12" s="18" t="n">
        <f aca="false">+D8/$B$8*100</f>
        <v>27.2259567921426</v>
      </c>
      <c r="E12" s="18" t="n">
        <f aca="false">+E8/$B$8*100</f>
        <v>24.9549928740079</v>
      </c>
      <c r="F12" s="18" t="n">
        <f aca="false">+F8/$B$8*100</f>
        <v>16.4540407450356</v>
      </c>
      <c r="G12" s="18" t="n">
        <f aca="false">+G8/$B$8*100</f>
        <v>11.0906870263815</v>
      </c>
      <c r="H12" s="18" t="n">
        <f aca="false">+H8/$B$8*100</f>
        <v>3.04062661391252</v>
      </c>
      <c r="I12" s="16" t="s">
        <v>22</v>
      </c>
      <c r="J12" s="18" t="n">
        <f aca="false">+J8/$B$8*100</f>
        <v>7.84908303812023</v>
      </c>
      <c r="K12" s="18" t="n">
        <f aca="false">+K8/$B$8*100</f>
        <v>7.31818772903354</v>
      </c>
      <c r="L12" s="18" t="n">
        <f aca="false">+L8/$B$8*100</f>
        <v>1.78797093027942</v>
      </c>
      <c r="M12" s="16" t="s">
        <v>22</v>
      </c>
      <c r="N12" s="16" t="s">
        <v>22</v>
      </c>
    </row>
    <row r="13" customFormat="false" ht="18.75" hidden="false" customHeight="false" outlineLevel="0" collapsed="false">
      <c r="A13" s="15" t="s">
        <v>24</v>
      </c>
      <c r="B13" s="18" t="n">
        <f aca="false">+B9/$B$9*100</f>
        <v>100</v>
      </c>
      <c r="C13" s="18" t="n">
        <f aca="false">+C9/$B$9*100</f>
        <v>0.428028439340628</v>
      </c>
      <c r="D13" s="18" t="n">
        <f aca="false">+D9/$B$9*100</f>
        <v>32.4916296841726</v>
      </c>
      <c r="E13" s="18" t="n">
        <f aca="false">+E9/$B$9*100</f>
        <v>22.0799403218376</v>
      </c>
      <c r="F13" s="18" t="n">
        <f aca="false">+F9/$B$9*100</f>
        <v>12.0013396013446</v>
      </c>
      <c r="G13" s="18" t="n">
        <f aca="false">+G9/$B$9*100</f>
        <v>9.41208765944257</v>
      </c>
      <c r="H13" s="18" t="n">
        <f aca="false">+H9/$B$9*100</f>
        <v>3.64588317528618</v>
      </c>
      <c r="I13" s="16" t="s">
        <v>22</v>
      </c>
      <c r="J13" s="18" t="n">
        <f aca="false">+J9/$B$9*100</f>
        <v>10.8730725220225</v>
      </c>
      <c r="K13" s="18" t="n">
        <f aca="false">+K9/$B$9*100</f>
        <v>6.48000452046544</v>
      </c>
      <c r="L13" s="18" t="n">
        <f aca="false">+L9/$B$9*100</f>
        <v>2.4839456446606</v>
      </c>
      <c r="M13" s="16" t="s">
        <v>22</v>
      </c>
      <c r="N13" s="18" t="n">
        <f aca="false">+N9/$B$9*100</f>
        <v>0.104065925626065</v>
      </c>
    </row>
  </sheetData>
  <mergeCells count="2">
    <mergeCell ref="A6:N6"/>
    <mergeCell ref="A10:N10"/>
  </mergeCells>
  <printOptions headings="false" gridLines="false" gridLinesSet="true" horizontalCentered="fals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1-07-28T06:49:24Z</cp:lastPrinted>
  <dcterms:modified xsi:type="dcterms:W3CDTF">2012-01-27T02:18:03Z</dcterms:modified>
  <cp:revision>0</cp:revision>
  <dc:subject/>
  <dc:title/>
</cp:coreProperties>
</file>