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กรกฏาคม </t>
    </r>
    <r>
      <rPr>
        <b val="true"/>
        <sz val="16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4" hidden="false" customHeight="true" outlineLevel="0" collapsed="false">
      <c r="A7" s="13" t="s">
        <v>21</v>
      </c>
      <c r="B7" s="14" t="n">
        <v>1044317.48</v>
      </c>
      <c r="C7" s="14" t="n">
        <v>4631.27</v>
      </c>
      <c r="D7" s="14" t="n">
        <v>322910.57</v>
      </c>
      <c r="E7" s="14" t="n">
        <v>247659.4</v>
      </c>
      <c r="F7" s="14" t="n">
        <v>163613.18</v>
      </c>
      <c r="G7" s="14" t="n">
        <v>110195.47</v>
      </c>
      <c r="H7" s="14" t="n">
        <v>46490.46</v>
      </c>
      <c r="I7" s="14" t="n">
        <v>337.43</v>
      </c>
      <c r="J7" s="14" t="n">
        <v>68455.37</v>
      </c>
      <c r="K7" s="14" t="n">
        <v>54127.84</v>
      </c>
      <c r="L7" s="14" t="n">
        <v>25896.5</v>
      </c>
      <c r="M7" s="14" t="s">
        <v>22</v>
      </c>
      <c r="N7" s="14" t="s">
        <v>22</v>
      </c>
    </row>
    <row r="8" customFormat="false" ht="20.25" hidden="false" customHeight="true" outlineLevel="0" collapsed="false">
      <c r="A8" s="15" t="s">
        <v>23</v>
      </c>
      <c r="B8" s="16" t="n">
        <v>597038.22</v>
      </c>
      <c r="C8" s="16" t="n">
        <v>1427.02</v>
      </c>
      <c r="D8" s="16" t="n">
        <v>175826.46</v>
      </c>
      <c r="E8" s="16" t="n">
        <v>133558.19</v>
      </c>
      <c r="F8" s="16" t="n">
        <v>101593.79</v>
      </c>
      <c r="G8" s="16" t="n">
        <v>71340.1</v>
      </c>
      <c r="H8" s="16" t="n">
        <v>37233.43</v>
      </c>
      <c r="I8" s="16" t="n">
        <v>337.43</v>
      </c>
      <c r="J8" s="16" t="n">
        <v>30293.44</v>
      </c>
      <c r="K8" s="16" t="n">
        <v>33561.95</v>
      </c>
      <c r="L8" s="16" t="n">
        <v>11866.41</v>
      </c>
      <c r="M8" s="16" t="s">
        <v>22</v>
      </c>
      <c r="N8" s="16" t="s">
        <v>22</v>
      </c>
    </row>
    <row r="9" customFormat="false" ht="20.25" hidden="false" customHeight="true" outlineLevel="0" collapsed="false">
      <c r="A9" s="15" t="s">
        <v>24</v>
      </c>
      <c r="B9" s="16" t="n">
        <v>447279.26</v>
      </c>
      <c r="C9" s="16" t="n">
        <v>3204.25</v>
      </c>
      <c r="D9" s="16" t="n">
        <v>147084.11</v>
      </c>
      <c r="E9" s="16" t="n">
        <v>114101.21</v>
      </c>
      <c r="F9" s="16" t="n">
        <v>62019.39</v>
      </c>
      <c r="G9" s="16" t="n">
        <v>38855.36</v>
      </c>
      <c r="H9" s="16" t="n">
        <v>9257.03</v>
      </c>
      <c r="I9" s="16" t="s">
        <v>22</v>
      </c>
      <c r="J9" s="16" t="n">
        <v>38161.94</v>
      </c>
      <c r="K9" s="16" t="n">
        <v>20565.89</v>
      </c>
      <c r="L9" s="16" t="n">
        <v>14030.09</v>
      </c>
      <c r="M9" s="16" t="s">
        <v>22</v>
      </c>
      <c r="N9" s="16" t="s">
        <v>22</v>
      </c>
    </row>
    <row r="10" customFormat="false" ht="18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false" outlineLevel="0" collapsed="false">
      <c r="A11" s="13" t="s">
        <v>21</v>
      </c>
      <c r="B11" s="18" t="n">
        <f aca="false">+B7/$B$7*100</f>
        <v>100</v>
      </c>
      <c r="C11" s="18" t="n">
        <f aca="false">+C7/$B$7*100</f>
        <v>0.443473377463719</v>
      </c>
      <c r="D11" s="18" t="n">
        <f aca="false">+D7/$B$7*100</f>
        <v>30.9207282444415</v>
      </c>
      <c r="E11" s="18" t="n">
        <f aca="false">+E7/$B$7*100</f>
        <v>23.7149530428237</v>
      </c>
      <c r="F11" s="18" t="n">
        <f aca="false">+F7/$B$7*100</f>
        <v>15.666996208854</v>
      </c>
      <c r="G11" s="18" t="n">
        <f aca="false">+G7/$B$7*100</f>
        <v>10.5519128148655</v>
      </c>
      <c r="H11" s="18" t="n">
        <f aca="false">+H7/$B$7*100</f>
        <v>4.45175541828525</v>
      </c>
      <c r="I11" s="18" t="n">
        <f aca="false">+I7/$B$7*100</f>
        <v>0.0323110554464721</v>
      </c>
      <c r="J11" s="18" t="n">
        <f aca="false">+J7/$B$7*100</f>
        <v>6.55503439432997</v>
      </c>
      <c r="K11" s="18" t="n">
        <f aca="false">+K7/$B$7*100</f>
        <v>5.18308283032857</v>
      </c>
      <c r="L11" s="18" t="n">
        <f aca="false">+L7/$B$7*100</f>
        <v>2.47975357072449</v>
      </c>
      <c r="M11" s="14" t="s">
        <v>22</v>
      </c>
      <c r="N11" s="14" t="s">
        <v>22</v>
      </c>
    </row>
    <row r="12" customFormat="false" ht="18.75" hidden="false" customHeight="false" outlineLevel="0" collapsed="false">
      <c r="A12" s="15" t="s">
        <v>23</v>
      </c>
      <c r="B12" s="18" t="n">
        <f aca="false">+B8/$B$8*100</f>
        <v>100</v>
      </c>
      <c r="C12" s="18" t="n">
        <f aca="false">+C8/$B$8*100</f>
        <v>0.239016523933761</v>
      </c>
      <c r="D12" s="18" t="n">
        <f aca="false">+D8/$B$8*100</f>
        <v>29.4497829636434</v>
      </c>
      <c r="E12" s="18" t="n">
        <f aca="false">+E8/$B$8*100</f>
        <v>22.3701239763176</v>
      </c>
      <c r="F12" s="18" t="n">
        <f aca="false">+F8/$B$8*100</f>
        <v>17.0162958746594</v>
      </c>
      <c r="G12" s="18" t="n">
        <f aca="false">+G8/$B$8*100</f>
        <v>11.9490005179233</v>
      </c>
      <c r="H12" s="18" t="n">
        <f aca="false">+H8/$B$8*100</f>
        <v>6.23635619173593</v>
      </c>
      <c r="I12" s="18" t="n">
        <f aca="false">+I8/$B$8*100</f>
        <v>0.0565173197789582</v>
      </c>
      <c r="J12" s="18" t="n">
        <f aca="false">+J8/$B$8*100</f>
        <v>5.07395322195621</v>
      </c>
      <c r="K12" s="18" t="n">
        <f aca="false">+K8/$B$8*100</f>
        <v>5.62140728611981</v>
      </c>
      <c r="L12" s="18" t="n">
        <f aca="false">+L8/$B$8*100</f>
        <v>1.98754612393156</v>
      </c>
      <c r="M12" s="16" t="s">
        <v>22</v>
      </c>
      <c r="N12" s="16" t="s">
        <v>22</v>
      </c>
    </row>
    <row r="13" customFormat="false" ht="18.75" hidden="false" customHeight="false" outlineLevel="0" collapsed="false">
      <c r="A13" s="15" t="s">
        <v>24</v>
      </c>
      <c r="B13" s="18" t="n">
        <f aca="false">+B9/$B$9*100</f>
        <v>100</v>
      </c>
      <c r="C13" s="18" t="n">
        <f aca="false">+C9/$B$9*100</f>
        <v>0.71638689439792</v>
      </c>
      <c r="D13" s="18" t="n">
        <f aca="false">+D9/$B$9*100</f>
        <v>32.8841784436864</v>
      </c>
      <c r="E13" s="18" t="n">
        <f aca="false">+E9/$B$9*100</f>
        <v>25.5100605380182</v>
      </c>
      <c r="F13" s="18" t="n">
        <f aca="false">+F9/$B$9*100</f>
        <v>13.8659212591257</v>
      </c>
      <c r="G13" s="18" t="n">
        <f aca="false">+G9/$B$9*100</f>
        <v>8.68704710341365</v>
      </c>
      <c r="H13" s="18" t="n">
        <f aca="false">+H9/$B$9*100</f>
        <v>2.06963095047152</v>
      </c>
      <c r="I13" s="18" t="e">
        <f aca="false">+I9/$B$9*100</f>
        <v>#VALUE!</v>
      </c>
      <c r="J13" s="18" t="n">
        <f aca="false">+J9/$B$9*100</f>
        <v>8.53201644091434</v>
      </c>
      <c r="K13" s="18" t="n">
        <f aca="false">+K9/$B$9*100</f>
        <v>4.59799768046477</v>
      </c>
      <c r="L13" s="18" t="n">
        <f aca="false">+L9/$B$9*100</f>
        <v>3.13676292524719</v>
      </c>
      <c r="M13" s="16" t="s">
        <v>22</v>
      </c>
      <c r="N13" s="16" t="s">
        <v>22</v>
      </c>
    </row>
  </sheetData>
  <mergeCells count="2">
    <mergeCell ref="A6:N6"/>
    <mergeCell ref="A10:N10"/>
  </mergeCells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1-08-26T10:08:09Z</cp:lastPrinted>
  <dcterms:modified xsi:type="dcterms:W3CDTF">2012-01-27T05:07:27Z</dcterms:modified>
  <cp:revision>0</cp:revision>
  <dc:subject/>
  <dc:title/>
</cp:coreProperties>
</file>