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กันยายน </t>
    </r>
    <r>
      <rPr>
        <b val="true"/>
        <sz val="16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35431.44</v>
      </c>
      <c r="C7" s="14" t="n">
        <v>4333.93</v>
      </c>
      <c r="D7" s="14" t="n">
        <v>299542.03</v>
      </c>
      <c r="E7" s="14" t="n">
        <v>262783.6</v>
      </c>
      <c r="F7" s="14" t="n">
        <v>192488.26</v>
      </c>
      <c r="G7" s="14" t="n">
        <v>96346.77</v>
      </c>
      <c r="H7" s="14" t="n">
        <v>39324.03</v>
      </c>
      <c r="I7" s="14" t="n">
        <v>340.29</v>
      </c>
      <c r="J7" s="14" t="n">
        <v>62096.02</v>
      </c>
      <c r="K7" s="14" t="n">
        <v>52187.16</v>
      </c>
      <c r="L7" s="14" t="n">
        <v>25989.34</v>
      </c>
      <c r="M7" s="14" t="s">
        <v>22</v>
      </c>
      <c r="N7" s="14" t="s">
        <v>22</v>
      </c>
    </row>
    <row r="8" customFormat="false" ht="20.25" hidden="false" customHeight="true" outlineLevel="0" collapsed="false">
      <c r="A8" s="15" t="s">
        <v>23</v>
      </c>
      <c r="B8" s="16" t="n">
        <v>588091.84</v>
      </c>
      <c r="C8" s="16" t="n">
        <v>2205.09</v>
      </c>
      <c r="D8" s="16" t="n">
        <v>160915.97</v>
      </c>
      <c r="E8" s="16" t="n">
        <v>150067.66</v>
      </c>
      <c r="F8" s="16" t="n">
        <v>114570.25</v>
      </c>
      <c r="G8" s="16" t="n">
        <v>63532.32</v>
      </c>
      <c r="H8" s="16" t="n">
        <v>26878.58</v>
      </c>
      <c r="I8" s="16" t="n">
        <v>340.29</v>
      </c>
      <c r="J8" s="16" t="n">
        <v>26595.08</v>
      </c>
      <c r="K8" s="16" t="n">
        <v>31176.34</v>
      </c>
      <c r="L8" s="16" t="n">
        <v>11810.27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447339.6</v>
      </c>
      <c r="C9" s="16" t="n">
        <v>2128.84</v>
      </c>
      <c r="D9" s="16" t="n">
        <v>138626.06</v>
      </c>
      <c r="E9" s="16" t="n">
        <v>112715.94</v>
      </c>
      <c r="F9" s="16" t="n">
        <v>77918.02</v>
      </c>
      <c r="G9" s="16" t="n">
        <v>32814.46</v>
      </c>
      <c r="H9" s="16" t="n">
        <v>12445.45</v>
      </c>
      <c r="I9" s="16" t="s">
        <v>22</v>
      </c>
      <c r="J9" s="16" t="n">
        <v>35500.94</v>
      </c>
      <c r="K9" s="16" t="n">
        <v>21010.82</v>
      </c>
      <c r="L9" s="16" t="n">
        <v>14179.07</v>
      </c>
      <c r="M9" s="16" t="s">
        <v>22</v>
      </c>
      <c r="N9" s="16" t="s">
        <v>22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418562720096659</v>
      </c>
      <c r="D11" s="18" t="n">
        <f aca="false">+D7/$B$7*100</f>
        <v>28.9291997932765</v>
      </c>
      <c r="E11" s="18" t="n">
        <f aca="false">+E7/$B$7*100</f>
        <v>25.3791405059132</v>
      </c>
      <c r="F11" s="18" t="n">
        <f aca="false">+F7/$B$7*100</f>
        <v>18.5901502083035</v>
      </c>
      <c r="G11" s="18" t="n">
        <f aca="false">+G7/$B$7*100</f>
        <v>9.30498788022122</v>
      </c>
      <c r="H11" s="18" t="n">
        <f aca="false">+H7/$B$7*100</f>
        <v>3.79784005786033</v>
      </c>
      <c r="I11" s="18" t="n">
        <f aca="false">+I7/$B$7*100</f>
        <v>0.0328645612692618</v>
      </c>
      <c r="J11" s="18" t="n">
        <f aca="false">+J7/$B$7*100</f>
        <v>5.99711555986749</v>
      </c>
      <c r="K11" s="18" t="n">
        <f aca="false">+K7/$B$7*100</f>
        <v>5.04013669895904</v>
      </c>
      <c r="L11" s="18" t="n">
        <f aca="false">+L7/$B$7*100</f>
        <v>2.51000104845184</v>
      </c>
      <c r="M11" s="14" t="s">
        <v>22</v>
      </c>
      <c r="N11" s="14" t="s">
        <v>2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374956741450451</v>
      </c>
      <c r="D12" s="18" t="n">
        <f aca="false">+D8/$B$8*100</f>
        <v>27.3623878202425</v>
      </c>
      <c r="E12" s="18" t="n">
        <f aca="false">+E8/$B$8*100</f>
        <v>25.5177252586943</v>
      </c>
      <c r="F12" s="18" t="n">
        <f aca="false">+F8/$B$8*100</f>
        <v>19.4816935395669</v>
      </c>
      <c r="G12" s="18" t="n">
        <f aca="false">+G8/$B$8*100</f>
        <v>10.8031289806708</v>
      </c>
      <c r="H12" s="18" t="n">
        <f aca="false">+H8/$B$8*100</f>
        <v>4.57047321044278</v>
      </c>
      <c r="I12" s="18" t="n">
        <f aca="false">+I8/$B$8*100</f>
        <v>0.0578634112658322</v>
      </c>
      <c r="J12" s="18" t="n">
        <f aca="false">+J8/$B$8*100</f>
        <v>4.52226645416471</v>
      </c>
      <c r="K12" s="18" t="n">
        <f aca="false">+K8/$B$8*100</f>
        <v>5.30127063147144</v>
      </c>
      <c r="L12" s="18" t="n">
        <f aca="false">+L8/$B$8*100</f>
        <v>2.00823565244503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475889011390899</v>
      </c>
      <c r="D13" s="18" t="n">
        <f aca="false">+D9/$B$9*100</f>
        <v>30.9889980676873</v>
      </c>
      <c r="E13" s="18" t="n">
        <f aca="false">+E9/$B$9*100</f>
        <v>25.1969510412224</v>
      </c>
      <c r="F13" s="18" t="n">
        <f aca="false">+F9/$B$9*100</f>
        <v>17.4180913113885</v>
      </c>
      <c r="G13" s="18" t="n">
        <f aca="false">+G9/$B$9*100</f>
        <v>7.33546951801271</v>
      </c>
      <c r="H13" s="18" t="n">
        <f aca="false">+H9/$B$9*100</f>
        <v>2.78210335056409</v>
      </c>
      <c r="I13" s="16" t="s">
        <v>22</v>
      </c>
      <c r="J13" s="18" t="n">
        <f aca="false">+J9/$B$9*100</f>
        <v>7.93601550142219</v>
      </c>
      <c r="K13" s="18" t="n">
        <f aca="false">+K9/$B$9*100</f>
        <v>4.69683882222812</v>
      </c>
      <c r="L13" s="18" t="n">
        <f aca="false">+L9/$B$9*100</f>
        <v>3.16964337608385</v>
      </c>
      <c r="M13" s="16" t="s">
        <v>22</v>
      </c>
      <c r="N13" s="16" t="s">
        <v>22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2-01-11T08:25:01Z</cp:lastPrinted>
  <dcterms:modified xsi:type="dcterms:W3CDTF">2012-01-27T09:09:01Z</dcterms:modified>
  <cp:revision>0</cp:revision>
  <dc:subject/>
  <dc:title/>
</cp:coreProperties>
</file>