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Angsana New"/>
        <family val="1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4"/>
        <rFont val="Angsana New"/>
        <family val="1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</row>
    <row r="2" customFormat="false" ht="6.75" hidden="false" customHeight="true" outlineLevel="0" collapsed="false"/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C4" s="10" t="s">
        <v>5</v>
      </c>
      <c r="D4" s="11"/>
      <c r="E4" s="7"/>
    </row>
    <row r="5" s="15" customFormat="true" ht="30.75" hidden="false" customHeight="true" outlineLevel="0" collapsed="false">
      <c r="A5" s="12" t="s">
        <v>6</v>
      </c>
      <c r="B5" s="13" t="n">
        <f aca="false">SUM(B6:B13)</f>
        <v>147347</v>
      </c>
      <c r="C5" s="13" t="n">
        <f aca="false">SUM(C6:C13)</f>
        <v>81426</v>
      </c>
      <c r="D5" s="13" t="n">
        <f aca="false">SUM(D6:D13)</f>
        <v>65921</v>
      </c>
      <c r="E5" s="14"/>
      <c r="G5" s="16"/>
      <c r="H5" s="16"/>
      <c r="I5" s="16"/>
    </row>
    <row r="6" customFormat="false" ht="30.75" hidden="false" customHeight="true" outlineLevel="0" collapsed="false">
      <c r="A6" s="17" t="s">
        <v>7</v>
      </c>
      <c r="B6" s="18" t="n">
        <f aca="false">SUM(C6+D6)</f>
        <v>541</v>
      </c>
      <c r="C6" s="19" t="n">
        <v>503</v>
      </c>
      <c r="D6" s="19" t="n">
        <v>38</v>
      </c>
      <c r="E6" s="17"/>
      <c r="F6" s="20"/>
    </row>
    <row r="7" s="24" customFormat="true" ht="30.75" hidden="false" customHeight="true" outlineLevel="0" collapsed="false">
      <c r="A7" s="21" t="s">
        <v>8</v>
      </c>
      <c r="B7" s="18" t="n">
        <f aca="false">SUM(C7+D7)</f>
        <v>142</v>
      </c>
      <c r="C7" s="19" t="n">
        <v>142</v>
      </c>
      <c r="D7" s="19" t="n">
        <v>0</v>
      </c>
      <c r="E7" s="22"/>
      <c r="F7" s="23"/>
    </row>
    <row r="8" s="24" customFormat="true" ht="30.75" hidden="false" customHeight="true" outlineLevel="0" collapsed="false">
      <c r="A8" s="25" t="s">
        <v>9</v>
      </c>
      <c r="B8" s="18" t="n">
        <f aca="false">SUM(C8+D8)</f>
        <v>369</v>
      </c>
      <c r="C8" s="19" t="n">
        <v>277</v>
      </c>
      <c r="D8" s="26" t="n">
        <v>92</v>
      </c>
      <c r="E8" s="22"/>
      <c r="G8" s="27"/>
      <c r="H8" s="27"/>
      <c r="I8" s="27"/>
      <c r="K8" s="28"/>
      <c r="L8" s="28"/>
      <c r="M8" s="28"/>
    </row>
    <row r="9" s="24" customFormat="true" ht="30.75" hidden="false" customHeight="true" outlineLevel="0" collapsed="false">
      <c r="A9" s="21" t="s">
        <v>10</v>
      </c>
      <c r="B9" s="18" t="n">
        <f aca="false">SUM(C9+D9)</f>
        <v>6784</v>
      </c>
      <c r="C9" s="29" t="n">
        <v>3246</v>
      </c>
      <c r="D9" s="26" t="n">
        <v>3538</v>
      </c>
      <c r="E9" s="22"/>
    </row>
    <row r="10" s="24" customFormat="true" ht="30.75" hidden="false" customHeight="true" outlineLevel="0" collapsed="false">
      <c r="A10" s="21" t="s">
        <v>11</v>
      </c>
      <c r="B10" s="18" t="n">
        <f aca="false">SUM(C10+D10)</f>
        <v>7540</v>
      </c>
      <c r="C10" s="29" t="n">
        <v>4484</v>
      </c>
      <c r="D10" s="26" t="n">
        <v>3056</v>
      </c>
      <c r="E10" s="22"/>
      <c r="G10" s="27"/>
      <c r="H10" s="27"/>
      <c r="I10" s="27"/>
    </row>
    <row r="11" s="17" customFormat="true" ht="30.75" hidden="false" customHeight="true" outlineLevel="0" collapsed="false">
      <c r="A11" s="21" t="s">
        <v>12</v>
      </c>
      <c r="B11" s="18" t="n">
        <f aca="false">SUM(C11+D11)</f>
        <v>10484</v>
      </c>
      <c r="C11" s="29" t="n">
        <v>4821</v>
      </c>
      <c r="D11" s="26" t="n">
        <v>5663</v>
      </c>
      <c r="E11" s="30"/>
    </row>
    <row r="12" s="17" customFormat="true" ht="30.75" hidden="false" customHeight="true" outlineLevel="0" collapsed="false">
      <c r="A12" s="21" t="s">
        <v>13</v>
      </c>
      <c r="B12" s="18" t="n">
        <f aca="false">SUM(C12+D12)</f>
        <v>67847</v>
      </c>
      <c r="C12" s="29" t="n">
        <v>35729</v>
      </c>
      <c r="D12" s="26" t="n">
        <v>32118</v>
      </c>
      <c r="E12" s="30"/>
      <c r="G12" s="28"/>
      <c r="H12" s="28"/>
      <c r="I12" s="28"/>
    </row>
    <row r="13" s="17" customFormat="true" ht="30.75" hidden="false" customHeight="true" outlineLevel="0" collapsed="false">
      <c r="A13" s="31" t="s">
        <v>14</v>
      </c>
      <c r="B13" s="18" t="n">
        <f aca="false">SUM(C13+D13)</f>
        <v>53640</v>
      </c>
      <c r="C13" s="26" t="n">
        <v>32224</v>
      </c>
      <c r="D13" s="26" t="n">
        <v>21416</v>
      </c>
      <c r="E13" s="30"/>
      <c r="G13" s="24"/>
    </row>
    <row r="14" s="17" customFormat="true" ht="22.5" hidden="false" customHeight="true" outlineLevel="0" collapsed="false">
      <c r="A14" s="32"/>
      <c r="B14" s="33"/>
      <c r="C14" s="34" t="s">
        <v>15</v>
      </c>
      <c r="D14" s="35"/>
      <c r="E14" s="30"/>
      <c r="G14" s="23"/>
      <c r="H14" s="23"/>
      <c r="I14" s="23"/>
    </row>
    <row r="15" s="15" customFormat="true" ht="30.75" hidden="false" customHeight="true" outlineLevel="0" collapsed="false">
      <c r="A15" s="12" t="s">
        <v>6</v>
      </c>
      <c r="B15" s="36" t="n">
        <f aca="false">SUM(B16:B23)</f>
        <v>100.000678674684</v>
      </c>
      <c r="C15" s="36" t="n">
        <f aca="false">SUM(C16:C23)</f>
        <v>100</v>
      </c>
      <c r="D15" s="36" t="n">
        <v>100</v>
      </c>
      <c r="E15" s="14"/>
      <c r="F15" s="27"/>
      <c r="G15" s="27"/>
      <c r="H15" s="27"/>
    </row>
    <row r="16" customFormat="false" ht="30.75" hidden="false" customHeight="true" outlineLevel="0" collapsed="false">
      <c r="A16" s="17" t="s">
        <v>7</v>
      </c>
      <c r="B16" s="23" t="n">
        <f aca="false">(B6*100)/147346</f>
        <v>0.367163004085622</v>
      </c>
      <c r="C16" s="23" t="n">
        <f aca="false">(C6*100)/81426</f>
        <v>0.617738805786849</v>
      </c>
      <c r="D16" s="23" t="n">
        <f aca="false">(D6*100)/65921</f>
        <v>0.0576447566026001</v>
      </c>
      <c r="F16" s="37"/>
      <c r="G16" s="23"/>
      <c r="H16" s="23"/>
      <c r="I16" s="23"/>
    </row>
    <row r="17" s="24" customFormat="true" ht="30.75" hidden="false" customHeight="true" outlineLevel="0" collapsed="false">
      <c r="A17" s="21" t="s">
        <v>8</v>
      </c>
      <c r="B17" s="23" t="n">
        <f aca="false">(B7*100)/147346</f>
        <v>0.0963718051389247</v>
      </c>
      <c r="C17" s="23" t="n">
        <f aca="false">(C7*100)/81426</f>
        <v>0.174391472011397</v>
      </c>
      <c r="D17" s="23" t="n">
        <f aca="false">(D7*100)/65921</f>
        <v>0</v>
      </c>
      <c r="E17" s="22"/>
    </row>
    <row r="18" s="24" customFormat="true" ht="30.75" hidden="false" customHeight="true" outlineLevel="0" collapsed="false">
      <c r="A18" s="25" t="s">
        <v>9</v>
      </c>
      <c r="B18" s="23" t="n">
        <f aca="false">(B8*100)/147346</f>
        <v>0.250430958424389</v>
      </c>
      <c r="C18" s="23" t="n">
        <f aca="false">(C8*100)/81426</f>
        <v>0.340186181318007</v>
      </c>
      <c r="D18" s="23" t="n">
        <f aca="false">(D8*100)/65921</f>
        <v>0.139560989669453</v>
      </c>
      <c r="E18" s="22"/>
    </row>
    <row r="19" s="24" customFormat="true" ht="30.75" hidden="false" customHeight="true" outlineLevel="0" collapsed="false">
      <c r="A19" s="21" t="s">
        <v>10</v>
      </c>
      <c r="B19" s="23" t="n">
        <f aca="false">(B9*100)/147346</f>
        <v>4.60412905677792</v>
      </c>
      <c r="C19" s="23" t="n">
        <f aca="false">(C9*100)/81426</f>
        <v>3.98644167710559</v>
      </c>
      <c r="D19" s="23" t="n">
        <f aca="false">(D9*100)/65921</f>
        <v>5.36703023315787</v>
      </c>
      <c r="E19" s="22"/>
    </row>
    <row r="20" s="24" customFormat="true" ht="30.75" hidden="false" customHeight="true" outlineLevel="0" collapsed="false">
      <c r="A20" s="21" t="s">
        <v>11</v>
      </c>
      <c r="B20" s="23" t="n">
        <f aca="false">(B10*100)/147346</f>
        <v>5.11720711794009</v>
      </c>
      <c r="C20" s="23" t="n">
        <f aca="false">(C10*100)/81426</f>
        <v>5.5068405668951</v>
      </c>
      <c r="D20" s="23" t="n">
        <f aca="false">(D10*100)/65921</f>
        <v>4.63585200467226</v>
      </c>
      <c r="E20" s="22"/>
    </row>
    <row r="21" s="17" customFormat="true" ht="30.75" hidden="false" customHeight="true" outlineLevel="0" collapsed="false">
      <c r="A21" s="21" t="s">
        <v>12</v>
      </c>
      <c r="B21" s="23" t="n">
        <f aca="false">(B11*100)/147346</f>
        <v>7.11522538786258</v>
      </c>
      <c r="C21" s="23" t="n">
        <f aca="false">(C11*100)/81426</f>
        <v>5.92071328568271</v>
      </c>
      <c r="D21" s="23" t="n">
        <f aca="false">(D11*100)/65921</f>
        <v>8.59058570106643</v>
      </c>
      <c r="E21" s="30"/>
    </row>
    <row r="22" s="17" customFormat="true" ht="30.75" hidden="false" customHeight="true" outlineLevel="0" collapsed="false">
      <c r="A22" s="21" t="s">
        <v>13</v>
      </c>
      <c r="B22" s="23" t="n">
        <f aca="false">(B12*100)/147346</f>
        <v>46.0460412905678</v>
      </c>
      <c r="C22" s="23" t="n">
        <f aca="false">(C12*100)/81426</f>
        <v>43.8791049541915</v>
      </c>
      <c r="D22" s="23" t="n">
        <f aca="false">(D12*100)/65921</f>
        <v>48.7219550674292</v>
      </c>
      <c r="E22" s="30"/>
      <c r="G22" s="23"/>
      <c r="H22" s="23"/>
      <c r="I22" s="23"/>
    </row>
    <row r="23" s="17" customFormat="true" ht="30.75" hidden="false" customHeight="true" outlineLevel="0" collapsed="false">
      <c r="A23" s="38" t="s">
        <v>14</v>
      </c>
      <c r="B23" s="39" t="n">
        <f aca="false">(B13*100)/147346</f>
        <v>36.4041100538868</v>
      </c>
      <c r="C23" s="39" t="n">
        <f aca="false">(C13*100)/81426</f>
        <v>39.5745830570088</v>
      </c>
      <c r="D23" s="39" t="n">
        <f aca="false">(D13*100)/65921</f>
        <v>32.4873712474022</v>
      </c>
      <c r="E23" s="30"/>
    </row>
    <row r="24" s="17" customFormat="true" ht="30.75" hidden="false" customHeight="true" outlineLevel="0" collapsed="false">
      <c r="A24" s="40" t="s">
        <v>16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37:49Z</dcterms:created>
  <dc:creator> </dc:creator>
  <dc:description/>
  <dc:language>en-US</dc:language>
  <cp:lastModifiedBy> </cp:lastModifiedBy>
  <dcterms:modified xsi:type="dcterms:W3CDTF">2012-06-18T06:41:13Z</dcterms:modified>
  <cp:revision>0</cp:revision>
  <dc:subject/>
  <dc:title/>
</cp:coreProperties>
</file>