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 New"/>
        <family val="1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30.75" hidden="false" customHeight="true" outlineLevel="0" collapsed="false">
      <c r="A5" s="12" t="s">
        <v>6</v>
      </c>
      <c r="B5" s="13" t="n">
        <v>151516</v>
      </c>
      <c r="C5" s="13" t="n">
        <v>84213</v>
      </c>
      <c r="D5" s="13" t="n">
        <v>67303</v>
      </c>
      <c r="E5" s="7"/>
      <c r="G5" s="14"/>
      <c r="H5" s="14"/>
      <c r="I5" s="14"/>
    </row>
    <row r="6" customFormat="false" ht="30.75" hidden="false" customHeight="true" outlineLevel="0" collapsed="false">
      <c r="A6" s="15" t="s">
        <v>7</v>
      </c>
      <c r="B6" s="16" t="n">
        <v>450</v>
      </c>
      <c r="C6" s="17" t="n">
        <v>113</v>
      </c>
      <c r="D6" s="17" t="n">
        <v>337</v>
      </c>
      <c r="E6" s="15"/>
      <c r="F6" s="18"/>
    </row>
    <row r="7" s="15" customFormat="true" ht="30.75" hidden="false" customHeight="true" outlineLevel="0" collapsed="false">
      <c r="A7" s="19" t="s">
        <v>8</v>
      </c>
      <c r="B7" s="16" t="s">
        <v>9</v>
      </c>
      <c r="C7" s="17" t="s">
        <v>9</v>
      </c>
      <c r="D7" s="17" t="s">
        <v>9</v>
      </c>
      <c r="E7" s="20"/>
      <c r="F7" s="21"/>
    </row>
    <row r="8" s="15" customFormat="true" ht="30.75" hidden="false" customHeight="true" outlineLevel="0" collapsed="false">
      <c r="A8" s="22" t="s">
        <v>10</v>
      </c>
      <c r="B8" s="16" t="n">
        <v>484</v>
      </c>
      <c r="C8" s="17" t="n">
        <v>326</v>
      </c>
      <c r="D8" s="23" t="n">
        <v>157</v>
      </c>
      <c r="E8" s="20"/>
      <c r="G8" s="24"/>
      <c r="H8" s="24"/>
      <c r="I8" s="24"/>
      <c r="K8" s="24"/>
      <c r="L8" s="24"/>
      <c r="M8" s="24"/>
    </row>
    <row r="9" s="15" customFormat="true" ht="30.75" hidden="false" customHeight="true" outlineLevel="0" collapsed="false">
      <c r="A9" s="19" t="s">
        <v>11</v>
      </c>
      <c r="B9" s="16" t="n">
        <v>12824</v>
      </c>
      <c r="C9" s="25" t="n">
        <v>7334</v>
      </c>
      <c r="D9" s="23" t="n">
        <v>5490</v>
      </c>
      <c r="E9" s="20"/>
    </row>
    <row r="10" s="15" customFormat="true" ht="30.75" hidden="false" customHeight="true" outlineLevel="0" collapsed="false">
      <c r="A10" s="19" t="s">
        <v>12</v>
      </c>
      <c r="B10" s="16" t="n">
        <v>8546</v>
      </c>
      <c r="C10" s="25" t="n">
        <v>5673</v>
      </c>
      <c r="D10" s="23" t="n">
        <v>2872</v>
      </c>
      <c r="E10" s="20"/>
      <c r="G10" s="24"/>
      <c r="H10" s="24"/>
      <c r="I10" s="24"/>
    </row>
    <row r="11" s="15" customFormat="true" ht="30.75" hidden="false" customHeight="true" outlineLevel="0" collapsed="false">
      <c r="A11" s="19" t="s">
        <v>13</v>
      </c>
      <c r="B11" s="16" t="n">
        <v>18163</v>
      </c>
      <c r="C11" s="25" t="n">
        <v>8977</v>
      </c>
      <c r="D11" s="23" t="n">
        <v>9186</v>
      </c>
      <c r="E11" s="20"/>
    </row>
    <row r="12" s="15" customFormat="true" ht="30.75" hidden="false" customHeight="true" outlineLevel="0" collapsed="false">
      <c r="A12" s="19" t="s">
        <v>14</v>
      </c>
      <c r="B12" s="16" t="n">
        <v>71635</v>
      </c>
      <c r="C12" s="25" t="n">
        <v>37654</v>
      </c>
      <c r="D12" s="23" t="n">
        <v>33981</v>
      </c>
      <c r="E12" s="20"/>
      <c r="G12" s="24"/>
      <c r="H12" s="24"/>
      <c r="I12" s="24"/>
    </row>
    <row r="13" s="15" customFormat="true" ht="30.75" hidden="false" customHeight="true" outlineLevel="0" collapsed="false">
      <c r="A13" s="26" t="s">
        <v>15</v>
      </c>
      <c r="B13" s="16" t="n">
        <v>39415</v>
      </c>
      <c r="C13" s="23" t="n">
        <v>24136</v>
      </c>
      <c r="D13" s="23" t="n">
        <v>15279</v>
      </c>
      <c r="E13" s="20"/>
    </row>
    <row r="14" s="15" customFormat="true" ht="22.5" hidden="false" customHeight="true" outlineLevel="0" collapsed="false">
      <c r="A14" s="27"/>
      <c r="B14" s="28"/>
      <c r="C14" s="29" t="s">
        <v>16</v>
      </c>
      <c r="D14" s="30"/>
      <c r="E14" s="20"/>
      <c r="G14" s="21"/>
      <c r="H14" s="21"/>
      <c r="I14" s="21"/>
    </row>
    <row r="15" s="8" customFormat="true" ht="30.75" hidden="false" customHeight="true" outlineLevel="0" collapsed="false">
      <c r="A15" s="12" t="s">
        <v>6</v>
      </c>
      <c r="B15" s="31" t="n">
        <f aca="false">SUM(B16:B23)</f>
        <v>100.000659996304</v>
      </c>
      <c r="C15" s="31" t="n">
        <f aca="false">SUM(C16:C23)</f>
        <v>100</v>
      </c>
      <c r="D15" s="31" t="n">
        <f aca="false">SUM(D16:D23)</f>
        <v>99.9985141821316</v>
      </c>
      <c r="E15" s="7"/>
      <c r="F15" s="24"/>
      <c r="G15" s="24"/>
      <c r="H15" s="24"/>
    </row>
    <row r="16" customFormat="false" ht="30.75" hidden="false" customHeight="true" outlineLevel="0" collapsed="false">
      <c r="A16" s="15" t="s">
        <v>7</v>
      </c>
      <c r="B16" s="21" t="n">
        <f aca="false">(B6*100)/B5</f>
        <v>0.296998336809314</v>
      </c>
      <c r="C16" s="21" t="n">
        <f aca="false">(C6*100)/C5</f>
        <v>0.134183558357973</v>
      </c>
      <c r="D16" s="21" t="n">
        <f aca="false">(D6*100)/D5</f>
        <v>0.500720621666196</v>
      </c>
      <c r="F16" s="32"/>
      <c r="G16" s="21"/>
      <c r="H16" s="21"/>
      <c r="I16" s="21"/>
    </row>
    <row r="17" s="15" customFormat="true" ht="30.75" hidden="false" customHeight="true" outlineLevel="0" collapsed="false">
      <c r="A17" s="19" t="s">
        <v>8</v>
      </c>
      <c r="B17" s="21" t="s">
        <v>9</v>
      </c>
      <c r="C17" s="21" t="s">
        <v>9</v>
      </c>
      <c r="D17" s="21" t="s">
        <v>9</v>
      </c>
      <c r="E17" s="20"/>
    </row>
    <row r="18" s="15" customFormat="true" ht="30.75" hidden="false" customHeight="true" outlineLevel="0" collapsed="false">
      <c r="A18" s="22" t="s">
        <v>10</v>
      </c>
      <c r="B18" s="21" t="n">
        <f aca="false">(B8*100)/B5</f>
        <v>0.319438211146018</v>
      </c>
      <c r="C18" s="21" t="n">
        <f aca="false">(C8*100)/C5</f>
        <v>0.387113628537162</v>
      </c>
      <c r="D18" s="21" t="n">
        <f aca="false">(D8*100)/D5</f>
        <v>0.233273405345973</v>
      </c>
      <c r="E18" s="20"/>
    </row>
    <row r="19" s="15" customFormat="true" ht="30.75" hidden="false" customHeight="true" outlineLevel="0" collapsed="false">
      <c r="A19" s="19" t="s">
        <v>11</v>
      </c>
      <c r="B19" s="21" t="n">
        <f aca="false">(B9*100)/B5</f>
        <v>8.46379260276143</v>
      </c>
      <c r="C19" s="21" t="n">
        <f aca="false">(C9*100)/C5</f>
        <v>8.70886917696793</v>
      </c>
      <c r="D19" s="21" t="n">
        <f aca="false">(D9*100)/D5</f>
        <v>8.15714009776682</v>
      </c>
      <c r="E19" s="20"/>
    </row>
    <row r="20" s="15" customFormat="true" ht="30.75" hidden="false" customHeight="true" outlineLevel="0" collapsed="false">
      <c r="A20" s="19" t="s">
        <v>12</v>
      </c>
      <c r="B20" s="21" t="n">
        <f aca="false">(B10*100)/B5</f>
        <v>5.64032841416088</v>
      </c>
      <c r="C20" s="21" t="n">
        <f aca="false">(C10*100)/C5</f>
        <v>6.73648961561754</v>
      </c>
      <c r="D20" s="21" t="n">
        <f aca="false">(D10*100)/D5</f>
        <v>4.26726891817601</v>
      </c>
      <c r="E20" s="20"/>
    </row>
    <row r="21" s="15" customFormat="true" ht="30.75" hidden="false" customHeight="true" outlineLevel="0" collapsed="false">
      <c r="A21" s="19" t="s">
        <v>13</v>
      </c>
      <c r="B21" s="21" t="n">
        <f aca="false">(B11*100)/B5</f>
        <v>11.9875128699279</v>
      </c>
      <c r="C21" s="21" t="n">
        <f aca="false">(C11*100)/C5</f>
        <v>10.6598743661905</v>
      </c>
      <c r="D21" s="21" t="n">
        <f aca="false">(D11*100)/D5</f>
        <v>13.6487229395421</v>
      </c>
      <c r="E21" s="20"/>
    </row>
    <row r="22" s="15" customFormat="true" ht="30.75" hidden="false" customHeight="true" outlineLevel="0" collapsed="false">
      <c r="A22" s="19" t="s">
        <v>14</v>
      </c>
      <c r="B22" s="21" t="n">
        <f aca="false">(B12*100)/B5</f>
        <v>47.2788352385227</v>
      </c>
      <c r="C22" s="21" t="n">
        <f aca="false">(C12*100)/C5</f>
        <v>44.7128115611604</v>
      </c>
      <c r="D22" s="21" t="n">
        <f aca="false">(D12*100)/D5</f>
        <v>50.4895769876529</v>
      </c>
      <c r="E22" s="20"/>
      <c r="G22" s="21"/>
      <c r="H22" s="21"/>
      <c r="I22" s="21"/>
    </row>
    <row r="23" s="15" customFormat="true" ht="30.75" hidden="false" customHeight="true" outlineLevel="0" collapsed="false">
      <c r="A23" s="33" t="s">
        <v>15</v>
      </c>
      <c r="B23" s="34" t="n">
        <f aca="false">(B13*100)/B5</f>
        <v>26.0137543229758</v>
      </c>
      <c r="C23" s="34" t="n">
        <f aca="false">(C13*100)/C5</f>
        <v>28.6606580931685</v>
      </c>
      <c r="D23" s="34" t="n">
        <f aca="false">(D13*100)/D5</f>
        <v>22.7018112119816</v>
      </c>
      <c r="E23" s="20"/>
    </row>
    <row r="24" s="15" customFormat="true" ht="30.75" hidden="false" customHeight="true" outlineLevel="0" collapsed="false">
      <c r="A24" s="35" t="s">
        <v>17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1-01T10:41:55Z</cp:lastPrinted>
  <dcterms:modified xsi:type="dcterms:W3CDTF">2012-11-19T01:04:03Z</dcterms:modified>
  <cp:revision>0</cp:revision>
  <dc:subject/>
  <dc:title/>
</cp:coreProperties>
</file>