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_-;\-* #,##0.0_-;_-* \-??_-;_-@_-"/>
    <numFmt numFmtId="168" formatCode="0.0"/>
    <numFmt numFmtId="169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2" width="10.71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0" min="10" style="2" width="9.28"/>
    <col collapsed="false" customWidth="true" hidden="false" outlineLevel="0" max="11" min="11" style="2" width="8.85"/>
    <col collapsed="false" customWidth="true" hidden="false" outlineLevel="0" max="12" min="12" style="2" width="9.28"/>
    <col collapsed="false" customWidth="true" hidden="false" outlineLevel="0" max="13" min="13" style="2" width="9.99"/>
    <col collapsed="false" customWidth="true" hidden="false" outlineLevel="0" max="14" min="14" style="2" width="9.28"/>
    <col collapsed="false" customWidth="true" hidden="false" outlineLevel="0" max="15" min="15" style="2" width="9.99"/>
    <col collapsed="false" customWidth="true" hidden="false" outlineLevel="0" max="16" min="16" style="2" width="2.42"/>
    <col collapsed="false" customWidth="true" hidden="false" outlineLevel="0" max="17" min="17" style="2" width="9.28"/>
    <col collapsed="false" customWidth="false" hidden="false" outlineLevel="0" max="19" min="18" style="2" width="9.14"/>
    <col collapsed="false" customWidth="true" hidden="false" outlineLevel="0" max="20" min="20" style="2" width="2.99"/>
    <col collapsed="false" customWidth="false" hidden="false" outlineLevel="0" max="257" min="21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  <c r="K1" s="4"/>
    </row>
    <row r="2" customFormat="false" ht="8.1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/>
      <c r="I3" s="7"/>
      <c r="J3" s="7"/>
      <c r="K3" s="7"/>
      <c r="Q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H4" s="11"/>
    </row>
    <row r="5" s="1" customFormat="true" ht="18.95" hidden="false" customHeight="true" outlineLevel="0" collapsed="false">
      <c r="A5" s="12" t="s">
        <v>7</v>
      </c>
      <c r="B5" s="13" t="n">
        <v>369226.11</v>
      </c>
      <c r="C5" s="14" t="n">
        <f aca="false">C7+C8+C9+C10+C11+C15+C19+C20</f>
        <v>99.9999972916325</v>
      </c>
      <c r="D5" s="13" t="n">
        <v>207551.31</v>
      </c>
      <c r="E5" s="14" t="n">
        <f aca="false">E7+E8+E9+E10+E11+E15+E19+E20</f>
        <v>100</v>
      </c>
      <c r="F5" s="13" t="n">
        <v>161674.79</v>
      </c>
      <c r="G5" s="14" t="n">
        <f aca="false">G7+G8+G9+G10+G11+G15+G19+G20</f>
        <v>100.000006185256</v>
      </c>
      <c r="I5" s="13"/>
      <c r="J5" s="13"/>
      <c r="K5" s="13"/>
      <c r="L5" s="15"/>
    </row>
    <row r="6" customFormat="false" ht="8.1" hidden="false" customHeight="true" outlineLevel="0" collapsed="false">
      <c r="C6" s="16"/>
      <c r="E6" s="16"/>
      <c r="G6" s="16"/>
    </row>
    <row r="7" customFormat="false" ht="21.75" hidden="false" customHeight="true" outlineLevel="0" collapsed="false">
      <c r="A7" s="17" t="s">
        <v>8</v>
      </c>
      <c r="B7" s="15" t="n">
        <v>31143.69</v>
      </c>
      <c r="C7" s="18" t="n">
        <f aca="false">(B7/B$5)*100</f>
        <v>8.43485581233678</v>
      </c>
      <c r="D7" s="15" t="n">
        <v>12950.29</v>
      </c>
      <c r="E7" s="18" t="n">
        <f aca="false">(D7/D$5)*100</f>
        <v>6.2395607139266</v>
      </c>
      <c r="F7" s="15" t="n">
        <v>18193.4</v>
      </c>
      <c r="G7" s="18" t="n">
        <f aca="false">(F7/F$5)*100</f>
        <v>11.2530840460656</v>
      </c>
      <c r="I7" s="15"/>
      <c r="J7" s="15"/>
      <c r="K7" s="15"/>
      <c r="L7" s="15"/>
    </row>
    <row r="8" customFormat="false" ht="21.75" hidden="false" customHeight="true" outlineLevel="0" collapsed="false">
      <c r="A8" s="2" t="s">
        <v>9</v>
      </c>
      <c r="B8" s="15" t="n">
        <v>66310.96</v>
      </c>
      <c r="C8" s="18" t="n">
        <f aca="false">(B8/B$5)*100</f>
        <v>17.9594449590794</v>
      </c>
      <c r="D8" s="15" t="n">
        <v>38432.02</v>
      </c>
      <c r="E8" s="18" t="n">
        <f aca="false">(D8/D$5)*100</f>
        <v>18.5168766219784</v>
      </c>
      <c r="F8" s="15" t="n">
        <v>27878.94</v>
      </c>
      <c r="G8" s="18" t="n">
        <f aca="false">(F8/F$5)*100</f>
        <v>17.2438386961876</v>
      </c>
      <c r="I8" s="15"/>
      <c r="J8" s="15"/>
      <c r="K8" s="15"/>
      <c r="L8" s="15"/>
    </row>
    <row r="9" customFormat="false" ht="21.75" hidden="false" customHeight="true" outlineLevel="0" collapsed="false">
      <c r="A9" s="19" t="s">
        <v>10</v>
      </c>
      <c r="B9" s="15" t="n">
        <v>74754.74</v>
      </c>
      <c r="C9" s="18" t="n">
        <f aca="false">(B9/B$5)*100</f>
        <v>20.2463309000547</v>
      </c>
      <c r="D9" s="15" t="n">
        <v>42540.52</v>
      </c>
      <c r="E9" s="18" t="n">
        <f aca="false">(D9/D$5)*100</f>
        <v>20.4963871343428</v>
      </c>
      <c r="F9" s="15" t="n">
        <v>32214.23</v>
      </c>
      <c r="G9" s="18" t="n">
        <f aca="false">(F9/F$5)*100</f>
        <v>19.9253266387419</v>
      </c>
      <c r="I9" s="15"/>
      <c r="J9" s="15"/>
      <c r="K9" s="15"/>
      <c r="L9" s="15"/>
    </row>
    <row r="10" customFormat="false" ht="21.75" hidden="false" customHeight="true" outlineLevel="0" collapsed="false">
      <c r="A10" s="19" t="s">
        <v>11</v>
      </c>
      <c r="B10" s="15" t="n">
        <v>59207.71</v>
      </c>
      <c r="C10" s="18" t="n">
        <f aca="false">(B10/B$5)*100</f>
        <v>16.0356238078613</v>
      </c>
      <c r="D10" s="15" t="n">
        <v>35115.27</v>
      </c>
      <c r="E10" s="18" t="n">
        <f aca="false">(D10/D$5)*100</f>
        <v>16.9188380453971</v>
      </c>
      <c r="F10" s="15" t="n">
        <v>24092.45</v>
      </c>
      <c r="G10" s="18" t="n">
        <f aca="false">(F10/F$5)*100</f>
        <v>14.9017976148291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21.75" hidden="false" customHeight="true" outlineLevel="0" collapsed="false">
      <c r="A11" s="2" t="s">
        <v>12</v>
      </c>
      <c r="B11" s="20" t="n">
        <f aca="false">B12+B13+B14</f>
        <v>55974.06</v>
      </c>
      <c r="C11" s="18" t="n">
        <f aca="false">C12+C13+C14</f>
        <v>15.159832548137</v>
      </c>
      <c r="D11" s="20" t="n">
        <f aca="false">D12+D13+D14</f>
        <v>28870.75</v>
      </c>
      <c r="E11" s="18" t="n">
        <f aca="false">E12+E13+E14</f>
        <v>13.9101747900314</v>
      </c>
      <c r="F11" s="20" t="n">
        <f aca="false">F12+F13+F14</f>
        <v>27103.3</v>
      </c>
      <c r="G11" s="18" t="n">
        <f aca="false">G12+G13+G14</f>
        <v>16.7640854829624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21.75" hidden="false" customHeight="true" outlineLevel="0" collapsed="false">
      <c r="A12" s="21" t="s">
        <v>13</v>
      </c>
      <c r="B12" s="15" t="n">
        <v>40265.7</v>
      </c>
      <c r="C12" s="18" t="n">
        <f aca="false">(B12/B$5)*100</f>
        <v>10.905431362912</v>
      </c>
      <c r="D12" s="15" t="n">
        <v>18324.2</v>
      </c>
      <c r="E12" s="18" t="n">
        <f aca="false">(D12/D$5)*100</f>
        <v>8.82875660963065</v>
      </c>
      <c r="F12" s="15" t="n">
        <v>21941.49</v>
      </c>
      <c r="G12" s="18" t="n">
        <f aca="false">(F12/F$5)*100</f>
        <v>13.5713737435502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21.75" hidden="false" customHeight="true" outlineLevel="0" collapsed="false">
      <c r="A13" s="21" t="s">
        <v>14</v>
      </c>
      <c r="B13" s="15" t="n">
        <v>15195.64</v>
      </c>
      <c r="C13" s="18" t="n">
        <f aca="false">(B13/B$5)*100</f>
        <v>4.11553776627552</v>
      </c>
      <c r="D13" s="15" t="n">
        <v>10546.55</v>
      </c>
      <c r="E13" s="18" t="n">
        <f aca="false">(D13/D$5)*100</f>
        <v>5.08141818040079</v>
      </c>
      <c r="F13" s="15" t="n">
        <v>4649.09</v>
      </c>
      <c r="G13" s="18" t="n">
        <f aca="false">(F13/F$5)*100</f>
        <v>2.87558128264772</v>
      </c>
      <c r="I13" s="15"/>
      <c r="J13" s="15"/>
      <c r="K13" s="15"/>
      <c r="L13" s="15"/>
    </row>
    <row r="14" customFormat="false" ht="21.75" hidden="false" customHeight="true" outlineLevel="0" collapsed="false">
      <c r="A14" s="22" t="s">
        <v>15</v>
      </c>
      <c r="B14" s="15" t="n">
        <v>512.72</v>
      </c>
      <c r="C14" s="18" t="n">
        <f aca="false">(B14/B$5)*100</f>
        <v>0.138863418949435</v>
      </c>
      <c r="D14" s="23" t="n">
        <v>0</v>
      </c>
      <c r="E14" s="23" t="n">
        <v>0</v>
      </c>
      <c r="F14" s="15" t="n">
        <v>512.72</v>
      </c>
      <c r="G14" s="18" t="n">
        <f aca="false">(F14/F$5)*100</f>
        <v>0.317130456764471</v>
      </c>
      <c r="I14" s="15"/>
      <c r="J14" s="15"/>
      <c r="K14" s="15"/>
      <c r="L14" s="15"/>
    </row>
    <row r="15" customFormat="false" ht="21.75" hidden="false" customHeight="true" outlineLevel="0" collapsed="false">
      <c r="A15" s="2" t="s">
        <v>16</v>
      </c>
      <c r="B15" s="20" t="n">
        <f aca="false">B16+B17+B18</f>
        <v>80728.17</v>
      </c>
      <c r="C15" s="18" t="n">
        <f aca="false">C16+C17+C18</f>
        <v>21.8641552733094</v>
      </c>
      <c r="D15" s="20" t="n">
        <f aca="false">D16+D17+D18</f>
        <v>48833.56</v>
      </c>
      <c r="E15" s="18" t="n">
        <f aca="false">E16+E17+E18</f>
        <v>23.5284277415546</v>
      </c>
      <c r="F15" s="20" t="n">
        <f aca="false">F16+F17+F18</f>
        <v>31894.61</v>
      </c>
      <c r="G15" s="18" t="n">
        <f aca="false">G16+G17+G18</f>
        <v>19.7276334795301</v>
      </c>
      <c r="M15" s="24"/>
      <c r="N15" s="24"/>
      <c r="O15" s="24"/>
      <c r="P15" s="24"/>
      <c r="Q15" s="24"/>
    </row>
    <row r="16" customFormat="false" ht="21.75" hidden="false" customHeight="true" outlineLevel="0" collapsed="false">
      <c r="A16" s="22" t="s">
        <v>17</v>
      </c>
      <c r="B16" s="15" t="n">
        <v>34185.92</v>
      </c>
      <c r="C16" s="18" t="n">
        <f aca="false">(B16/B$5)*100</f>
        <v>9.25880350119335</v>
      </c>
      <c r="D16" s="15" t="n">
        <v>18082.84</v>
      </c>
      <c r="E16" s="18" t="n">
        <f aca="false">(D16/D$5)*100</f>
        <v>8.71246729302745</v>
      </c>
      <c r="F16" s="15" t="n">
        <v>16103.08</v>
      </c>
      <c r="G16" s="18" t="n">
        <f aca="false">(F16/F$5)*100</f>
        <v>9.96016756848733</v>
      </c>
      <c r="I16" s="15"/>
      <c r="J16" s="15"/>
      <c r="K16" s="15"/>
      <c r="L16" s="15"/>
    </row>
    <row r="17" customFormat="false" ht="21.75" hidden="false" customHeight="true" outlineLevel="0" collapsed="false">
      <c r="A17" s="22" t="s">
        <v>18</v>
      </c>
      <c r="B17" s="15" t="n">
        <v>42149.96</v>
      </c>
      <c r="C17" s="18" t="n">
        <f aca="false">(B17/B$5)*100</f>
        <v>11.4157582192657</v>
      </c>
      <c r="D17" s="15" t="n">
        <v>28722.49</v>
      </c>
      <c r="E17" s="18" t="n">
        <f aca="false">(D17/D$5)*100</f>
        <v>13.8387418513523</v>
      </c>
      <c r="F17" s="15" t="n">
        <v>13427.47</v>
      </c>
      <c r="G17" s="18" t="n">
        <f aca="false">(F17/F$5)*100</f>
        <v>8.30523422977695</v>
      </c>
      <c r="I17" s="15"/>
      <c r="J17" s="15"/>
      <c r="K17" s="15"/>
      <c r="L17" s="15"/>
    </row>
    <row r="18" customFormat="false" ht="21.75" hidden="false" customHeight="true" outlineLevel="0" collapsed="false">
      <c r="A18" s="22" t="s">
        <v>19</v>
      </c>
      <c r="B18" s="15" t="n">
        <v>4392.29</v>
      </c>
      <c r="C18" s="18" t="n">
        <f aca="false">(B18/B$5)*100</f>
        <v>1.18959355285031</v>
      </c>
      <c r="D18" s="15" t="n">
        <v>2028.23</v>
      </c>
      <c r="E18" s="18" t="n">
        <f aca="false">(D18/D$5)*100</f>
        <v>0.977218597174838</v>
      </c>
      <c r="F18" s="15" t="n">
        <v>2364.06</v>
      </c>
      <c r="G18" s="18" t="n">
        <f aca="false">(F18/F$5)*100</f>
        <v>1.46223168126583</v>
      </c>
      <c r="I18" s="15"/>
      <c r="J18" s="15"/>
      <c r="K18" s="15"/>
      <c r="L18" s="15"/>
    </row>
    <row r="19" customFormat="false" ht="21.75" hidden="false" customHeight="true" outlineLevel="0" collapsed="false">
      <c r="A19" s="21" t="s">
        <v>20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I19" s="15"/>
      <c r="J19" s="15"/>
      <c r="K19" s="15"/>
      <c r="L19" s="15"/>
    </row>
    <row r="20" customFormat="false" ht="21.75" hidden="false" customHeight="true" outlineLevel="0" collapsed="false">
      <c r="A20" s="21" t="s">
        <v>21</v>
      </c>
      <c r="B20" s="15" t="n">
        <v>1106.77</v>
      </c>
      <c r="C20" s="18" t="n">
        <f aca="false">(B20/B$5)*100</f>
        <v>0.299753990854005</v>
      </c>
      <c r="D20" s="15" t="n">
        <v>808.9</v>
      </c>
      <c r="E20" s="18" t="n">
        <f aca="false">(D20/D$5)*100</f>
        <v>0.389734952769029</v>
      </c>
      <c r="F20" s="15" t="n">
        <v>297.87</v>
      </c>
      <c r="G20" s="18" t="n">
        <f aca="false">(F20/F$5)*100</f>
        <v>0.184240226939525</v>
      </c>
      <c r="I20" s="15"/>
      <c r="J20" s="15"/>
      <c r="K20" s="15"/>
      <c r="L20" s="15"/>
    </row>
    <row r="21" customFormat="false" ht="8.1" hidden="false" customHeight="true" outlineLevel="0" collapsed="false">
      <c r="A21" s="25"/>
      <c r="B21" s="25"/>
      <c r="C21" s="25"/>
      <c r="D21" s="25"/>
      <c r="E21" s="25"/>
      <c r="F21" s="25"/>
      <c r="G21" s="25"/>
      <c r="I21" s="26"/>
    </row>
    <row r="22" customFormat="false" ht="7.5" hidden="false" customHeight="true" outlineLevel="0" collapsed="false">
      <c r="A22" s="2"/>
    </row>
    <row r="23" customFormat="false" ht="26.25" hidden="false" customHeight="true" outlineLevel="0" collapsed="false">
      <c r="B23" s="27"/>
    </row>
    <row r="24" customFormat="false" ht="26.25" hidden="false" customHeight="true" outlineLevel="0" collapsed="false">
      <c r="H24" s="13"/>
      <c r="I24" s="15"/>
      <c r="J24" s="15"/>
    </row>
    <row r="26" customFormat="false" ht="26.25" hidden="false" customHeight="true" outlineLevel="0" collapsed="false">
      <c r="H26" s="13"/>
      <c r="I26" s="15"/>
      <c r="J26" s="15"/>
    </row>
    <row r="27" customFormat="false" ht="26.25" hidden="false" customHeight="true" outlineLevel="0" collapsed="false">
      <c r="H27" s="13"/>
      <c r="I27" s="15"/>
      <c r="J27" s="15"/>
    </row>
    <row r="28" customFormat="false" ht="26.25" hidden="false" customHeight="true" outlineLevel="0" collapsed="false">
      <c r="H28" s="13"/>
      <c r="I28" s="15"/>
      <c r="J28" s="15"/>
    </row>
    <row r="29" customFormat="false" ht="26.25" hidden="false" customHeight="true" outlineLevel="0" collapsed="false">
      <c r="H29" s="13"/>
      <c r="I29" s="15"/>
      <c r="J29" s="15"/>
    </row>
    <row r="31" customFormat="false" ht="26.25" hidden="false" customHeight="true" outlineLevel="0" collapsed="false">
      <c r="H31" s="13"/>
      <c r="I31" s="15"/>
      <c r="J31" s="15"/>
    </row>
    <row r="32" customFormat="false" ht="26.25" hidden="false" customHeight="true" outlineLevel="0" collapsed="false">
      <c r="H32" s="13"/>
      <c r="I32" s="15"/>
      <c r="J32" s="15"/>
    </row>
    <row r="33" customFormat="false" ht="26.25" hidden="false" customHeight="true" outlineLevel="0" collapsed="false">
      <c r="H33" s="13"/>
      <c r="I33" s="15"/>
      <c r="J33" s="15"/>
    </row>
    <row r="35" customFormat="false" ht="26.25" hidden="false" customHeight="true" outlineLevel="0" collapsed="false">
      <c r="H35" s="13"/>
      <c r="I35" s="15"/>
      <c r="J35" s="15"/>
    </row>
    <row r="36" customFormat="false" ht="26.25" hidden="false" customHeight="true" outlineLevel="0" collapsed="false">
      <c r="H36" s="13"/>
      <c r="I36" s="15"/>
      <c r="J36" s="15"/>
    </row>
    <row r="37" customFormat="false" ht="26.25" hidden="false" customHeight="true" outlineLevel="0" collapsed="false">
      <c r="H37" s="13"/>
      <c r="I37" s="15"/>
      <c r="J37" s="15"/>
    </row>
    <row r="38" customFormat="false" ht="26.25" hidden="false" customHeight="true" outlineLevel="0" collapsed="false">
      <c r="H38" s="13"/>
      <c r="I38" s="15"/>
      <c r="J38" s="15"/>
    </row>
    <row r="39" customFormat="false" ht="26.25" hidden="false" customHeight="true" outlineLevel="0" collapsed="false">
      <c r="H39" s="13"/>
      <c r="I39" s="15"/>
      <c r="J39" s="15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79861111111111" right="0.275694444444444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19Z</dcterms:created>
  <dc:creator>nsocm123</dc:creator>
  <dc:description/>
  <dc:language>en-US</dc:language>
  <cp:lastModifiedBy>rayong</cp:lastModifiedBy>
  <cp:lastPrinted>2009-01-14T04:04:19Z</cp:lastPrinted>
  <dcterms:modified xsi:type="dcterms:W3CDTF">2015-01-07T05:50:15Z</dcterms:modified>
  <cp:revision>0</cp:revision>
  <dc:subject/>
  <dc:title/>
</cp:coreProperties>
</file>