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ตาราง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      ร้อยละ</t>
  </si>
  <si>
    <t xml:space="preserve"> - -</t>
  </si>
  <si>
    <r>
      <rPr>
        <b val="true"/>
        <sz val="14"/>
        <rFont val="Noto Sans Devanagari"/>
        <family val="2"/>
      </rPr>
      <t xml:space="preserve">หมายเหตุ     </t>
    </r>
    <r>
      <rPr>
        <b val="true"/>
        <sz val="14"/>
        <rFont val="TH SarabunPSK"/>
        <family val="2"/>
      </rPr>
      <t xml:space="preserve">1.  --  </t>
    </r>
    <r>
      <rPr>
        <b val="true"/>
        <sz val="14"/>
        <rFont val="Noto Sans Devanagari"/>
        <family val="2"/>
      </rPr>
      <t xml:space="preserve">มีข้อมูลเพียงเล็กน้อย</t>
    </r>
  </si>
  <si>
    <r>
      <rPr>
        <b val="true"/>
        <sz val="14"/>
        <rFont val="TH SarabunPSK"/>
        <family val="2"/>
      </rPr>
      <t xml:space="preserve">                 2.  -  </t>
    </r>
    <r>
      <rPr>
        <b val="true"/>
        <sz val="14"/>
        <rFont val="Noto Sans Devanagari"/>
        <family val="2"/>
      </rPr>
      <t xml:space="preserve">ไม่มีข้อมูล</t>
    </r>
  </si>
  <si>
    <t xml:space="preserve">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#,##0.0"/>
    <numFmt numFmtId="168" formatCode="_-* #,##0.0_-;\-* #,##0.0_-;_-* \-??_-;_-@_-____________"/>
    <numFmt numFmtId="169" formatCode="0.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ครื่องหมายจุลภาค 2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3.56"/>
    <col collapsed="false" customWidth="true" hidden="false" outlineLevel="0" max="4" min="2" style="1" width="22.71"/>
    <col collapsed="false" customWidth="false" hidden="false" outlineLevel="0" max="257" min="5" style="1" width="9.14"/>
  </cols>
  <sheetData>
    <row r="1" customFormat="false" ht="21" hidden="false" customHeight="false" outlineLevel="0" collapsed="false">
      <c r="A1" s="2" t="s">
        <v>0</v>
      </c>
    </row>
    <row r="2" customFormat="false" ht="14.25" hidden="false" customHeight="true" outlineLevel="0" collapsed="false">
      <c r="B2" s="3"/>
      <c r="C2" s="3"/>
      <c r="D2" s="3"/>
    </row>
    <row r="3" customFormat="false" ht="24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customFormat="false" ht="24" hidden="false" customHeight="true" outlineLevel="0" collapsed="false">
      <c r="A4" s="4"/>
      <c r="B4" s="5"/>
      <c r="C4" s="5"/>
      <c r="D4" s="5"/>
    </row>
    <row r="5" customFormat="false" ht="21.95" hidden="false" customHeight="true" outlineLevel="0" collapsed="false">
      <c r="A5" s="6"/>
      <c r="B5" s="7" t="s">
        <v>5</v>
      </c>
      <c r="C5" s="7"/>
      <c r="D5" s="7"/>
    </row>
    <row r="6" s="11" customFormat="true" ht="18.75" hidden="false" customHeight="false" outlineLevel="0" collapsed="false">
      <c r="A6" s="8" t="s">
        <v>6</v>
      </c>
      <c r="B6" s="9" t="n">
        <f aca="false">SUM(B7:B11)+B15+B19+B20</f>
        <v>440411.555</v>
      </c>
      <c r="C6" s="9" t="n">
        <f aca="false">SUM(C7:C11)+C15+C19+C20</f>
        <v>233572.0475</v>
      </c>
      <c r="D6" s="9" t="n">
        <v>206840</v>
      </c>
      <c r="E6" s="10"/>
    </row>
    <row r="7" customFormat="false" ht="20.25" hidden="false" customHeight="true" outlineLevel="0" collapsed="false">
      <c r="A7" s="12" t="s">
        <v>7</v>
      </c>
      <c r="B7" s="13" t="n">
        <v>3557.5</v>
      </c>
      <c r="C7" s="13" t="n">
        <v>803.975</v>
      </c>
      <c r="D7" s="13" t="n">
        <v>2754.235</v>
      </c>
      <c r="E7" s="10"/>
      <c r="F7" s="10"/>
    </row>
    <row r="8" customFormat="false" ht="20.25" hidden="false" customHeight="true" outlineLevel="0" collapsed="false">
      <c r="A8" s="14" t="s">
        <v>8</v>
      </c>
      <c r="B8" s="13" t="n">
        <v>86112.21</v>
      </c>
      <c r="C8" s="13" t="n">
        <v>44312.35</v>
      </c>
      <c r="D8" s="13" t="n">
        <v>41799.98</v>
      </c>
      <c r="E8" s="10"/>
      <c r="F8" s="10"/>
    </row>
    <row r="9" customFormat="false" ht="20.25" hidden="false" customHeight="true" outlineLevel="0" collapsed="false">
      <c r="A9" s="15" t="s">
        <v>9</v>
      </c>
      <c r="B9" s="13" t="n">
        <v>69270.3375</v>
      </c>
      <c r="C9" s="13" t="n">
        <v>41360.1825</v>
      </c>
      <c r="D9" s="13" t="n">
        <v>27910.26</v>
      </c>
      <c r="E9" s="10"/>
    </row>
    <row r="10" customFormat="false" ht="20.25" hidden="false" customHeight="true" outlineLevel="0" collapsed="false">
      <c r="A10" s="15" t="s">
        <v>10</v>
      </c>
      <c r="B10" s="13" t="n">
        <v>90042.375</v>
      </c>
      <c r="C10" s="13" t="n">
        <v>49275.895</v>
      </c>
      <c r="D10" s="13" t="n">
        <v>40766.4</v>
      </c>
      <c r="E10" s="10"/>
    </row>
    <row r="11" customFormat="false" ht="20.25" hidden="false" customHeight="true" outlineLevel="0" collapsed="false">
      <c r="A11" s="14" t="s">
        <v>11</v>
      </c>
      <c r="B11" s="13" t="n">
        <v>88721.53</v>
      </c>
      <c r="C11" s="13" t="n">
        <v>45531.775</v>
      </c>
      <c r="D11" s="13" t="n">
        <v>43190.1025</v>
      </c>
      <c r="E11" s="10"/>
    </row>
    <row r="12" customFormat="false" ht="20.25" hidden="false" customHeight="true" outlineLevel="0" collapsed="false">
      <c r="A12" s="16" t="s">
        <v>12</v>
      </c>
      <c r="B12" s="13" t="n">
        <v>65531.52</v>
      </c>
      <c r="C12" s="13" t="n">
        <v>30848.6725</v>
      </c>
      <c r="D12" s="13" t="n">
        <v>34682.85</v>
      </c>
      <c r="E12" s="10"/>
    </row>
    <row r="13" customFormat="false" ht="20.25" hidden="false" customHeight="true" outlineLevel="0" collapsed="false">
      <c r="A13" s="16" t="s">
        <v>13</v>
      </c>
      <c r="B13" s="13" t="n">
        <v>23189.81</v>
      </c>
      <c r="C13" s="13" t="n">
        <v>14682.6375</v>
      </c>
      <c r="D13" s="13" t="n">
        <v>8507.2525</v>
      </c>
      <c r="E13" s="10"/>
    </row>
    <row r="14" customFormat="false" ht="20.25" hidden="false" customHeight="true" outlineLevel="0" collapsed="false">
      <c r="A14" s="17" t="s">
        <v>14</v>
      </c>
      <c r="B14" s="18" t="n">
        <v>0</v>
      </c>
      <c r="C14" s="18" t="n">
        <v>0</v>
      </c>
      <c r="D14" s="18" t="n">
        <v>0</v>
      </c>
      <c r="E14" s="10"/>
    </row>
    <row r="15" customFormat="false" ht="20.25" hidden="false" customHeight="true" outlineLevel="0" collapsed="false">
      <c r="A15" s="14" t="s">
        <v>15</v>
      </c>
      <c r="B15" s="13" t="n">
        <v>101912.53</v>
      </c>
      <c r="C15" s="13" t="n">
        <v>51590.0275</v>
      </c>
      <c r="D15" s="13" t="n">
        <v>50322.53</v>
      </c>
      <c r="E15" s="10"/>
    </row>
    <row r="16" customFormat="false" ht="20.25" hidden="false" customHeight="true" outlineLevel="0" collapsed="false">
      <c r="A16" s="17" t="s">
        <v>16</v>
      </c>
      <c r="B16" s="13" t="n">
        <v>41574.75</v>
      </c>
      <c r="C16" s="13" t="n">
        <v>20074.43</v>
      </c>
      <c r="D16" s="13" t="n">
        <v>21500.5025</v>
      </c>
      <c r="E16" s="10"/>
    </row>
    <row r="17" customFormat="false" ht="20.25" hidden="false" customHeight="true" outlineLevel="0" collapsed="false">
      <c r="A17" s="17" t="s">
        <v>17</v>
      </c>
      <c r="B17" s="13" t="n">
        <v>50906.6375</v>
      </c>
      <c r="C17" s="13" t="n">
        <v>28989.0875</v>
      </c>
      <c r="D17" s="13" t="n">
        <v>21917.6325</v>
      </c>
      <c r="E17" s="10"/>
    </row>
    <row r="18" customFormat="false" ht="20.25" hidden="false" customHeight="true" outlineLevel="0" collapsed="false">
      <c r="A18" s="17" t="s">
        <v>18</v>
      </c>
      <c r="B18" s="13" t="n">
        <v>9430.8175</v>
      </c>
      <c r="C18" s="13" t="n">
        <v>2526.51</v>
      </c>
      <c r="D18" s="13" t="n">
        <v>6904.44</v>
      </c>
      <c r="E18" s="10"/>
    </row>
    <row r="19" customFormat="false" ht="20.25" hidden="false" customHeight="true" outlineLevel="0" collapsed="false">
      <c r="A19" s="16" t="s">
        <v>19</v>
      </c>
      <c r="B19" s="19" t="n">
        <v>298.655</v>
      </c>
      <c r="C19" s="19" t="n">
        <v>298.655</v>
      </c>
      <c r="D19" s="18" t="n">
        <v>0</v>
      </c>
      <c r="E19" s="10"/>
    </row>
    <row r="20" customFormat="false" ht="20.25" hidden="false" customHeight="true" outlineLevel="0" collapsed="false">
      <c r="A20" s="16" t="s">
        <v>20</v>
      </c>
      <c r="B20" s="13" t="n">
        <v>496.4175</v>
      </c>
      <c r="C20" s="13" t="n">
        <v>399.1875</v>
      </c>
      <c r="D20" s="19" t="n">
        <v>97.48</v>
      </c>
      <c r="E20" s="10"/>
    </row>
    <row r="21" customFormat="false" ht="20.25" hidden="false" customHeight="true" outlineLevel="0" collapsed="false">
      <c r="B21" s="20" t="s">
        <v>21</v>
      </c>
      <c r="C21" s="20"/>
      <c r="D21" s="20"/>
    </row>
    <row r="22" s="11" customFormat="true" ht="20.25" hidden="false" customHeight="true" outlineLevel="0" collapsed="false">
      <c r="A22" s="21" t="s">
        <v>6</v>
      </c>
      <c r="B22" s="22" t="n">
        <f aca="false">SUM(B23:B27)+B31+B35+B36</f>
        <v>100.07145320926</v>
      </c>
      <c r="C22" s="22" t="n">
        <f aca="false">SUM(C23:C27)+C31+C35+C36</f>
        <v>100</v>
      </c>
      <c r="D22" s="22" t="n">
        <f aca="false">SUM(D23:D27)+D31</f>
        <v>99.9533492071166</v>
      </c>
    </row>
    <row r="23" customFormat="false" ht="20.25" hidden="false" customHeight="true" outlineLevel="0" collapsed="false">
      <c r="A23" s="12" t="s">
        <v>7</v>
      </c>
      <c r="B23" s="23" t="n">
        <f aca="false">B7*100/B6</f>
        <v>0.807767180404701</v>
      </c>
      <c r="C23" s="23" t="n">
        <f aca="false">C7*100/C6</f>
        <v>0.34420856802225</v>
      </c>
      <c r="D23" s="23" t="n">
        <f aca="false">D7*100/D6</f>
        <v>1.33157754786308</v>
      </c>
    </row>
    <row r="24" customFormat="false" ht="20.25" hidden="false" customHeight="true" outlineLevel="0" collapsed="false">
      <c r="A24" s="14" t="s">
        <v>8</v>
      </c>
      <c r="B24" s="23" t="n">
        <f aca="false">B8*100/B6</f>
        <v>19.5526681855566</v>
      </c>
      <c r="C24" s="23" t="n">
        <f aca="false">C8*100/C6</f>
        <v>18.9715980462088</v>
      </c>
      <c r="D24" s="23" t="n">
        <f aca="false">D8*100/D6</f>
        <v>20.2088474182943</v>
      </c>
    </row>
    <row r="25" customFormat="false" ht="20.25" hidden="false" customHeight="true" outlineLevel="0" collapsed="false">
      <c r="A25" s="15" t="s">
        <v>9</v>
      </c>
      <c r="B25" s="23" t="n">
        <v>15.8</v>
      </c>
      <c r="C25" s="23" t="n">
        <f aca="false">C9*100/C6</f>
        <v>17.7076764718604</v>
      </c>
      <c r="D25" s="23" t="n">
        <f aca="false">D9*100/D6</f>
        <v>13.4936472635854</v>
      </c>
    </row>
    <row r="26" customFormat="false" ht="20.25" hidden="false" customHeight="true" outlineLevel="0" collapsed="false">
      <c r="A26" s="15" t="s">
        <v>10</v>
      </c>
      <c r="B26" s="23" t="n">
        <f aca="false">B10*100/B6</f>
        <v>20.445052809752</v>
      </c>
      <c r="C26" s="23" t="n">
        <f aca="false">C10*100/C6</f>
        <v>21.0966575527408</v>
      </c>
      <c r="D26" s="23" t="n">
        <f aca="false">D10*100/D6</f>
        <v>19.7091471668923</v>
      </c>
    </row>
    <row r="27" customFormat="false" ht="20.25" hidden="false" customHeight="true" outlineLevel="0" collapsed="false">
      <c r="A27" s="14" t="s">
        <v>11</v>
      </c>
      <c r="B27" s="23" t="n">
        <f aca="false">B11*100/B6</f>
        <v>20.1451412872217</v>
      </c>
      <c r="C27" s="23" t="n">
        <f aca="false">C11*100/C6</f>
        <v>19.4936746444371</v>
      </c>
      <c r="D27" s="23" t="n">
        <f aca="false">D11*100/D6</f>
        <v>20.8809236608006</v>
      </c>
    </row>
    <row r="28" customFormat="false" ht="20.25" hidden="false" customHeight="true" outlineLevel="0" collapsed="false">
      <c r="A28" s="16" t="s">
        <v>12</v>
      </c>
      <c r="B28" s="23" t="n">
        <f aca="false">B12*100/B6</f>
        <v>14.8796095960743</v>
      </c>
      <c r="C28" s="23" t="n">
        <f aca="false">C12*100/C6</f>
        <v>13.2073477242605</v>
      </c>
      <c r="D28" s="23" t="n">
        <f aca="false">D12*100/D6</f>
        <v>16.767960742603</v>
      </c>
    </row>
    <row r="29" customFormat="false" ht="20.25" hidden="false" customHeight="true" outlineLevel="0" collapsed="false">
      <c r="A29" s="16" t="s">
        <v>13</v>
      </c>
      <c r="B29" s="23" t="n">
        <f aca="false">B13*100/B6</f>
        <v>5.26548627907821</v>
      </c>
      <c r="C29" s="23" t="n">
        <f aca="false">C13*100/C6</f>
        <v>6.28612783813525</v>
      </c>
      <c r="D29" s="23" t="n">
        <f aca="false">D13*100/D6</f>
        <v>4.11296291819764</v>
      </c>
    </row>
    <row r="30" customFormat="false" ht="20.25" hidden="false" customHeight="true" outlineLevel="0" collapsed="false">
      <c r="A30" s="17" t="s">
        <v>14</v>
      </c>
      <c r="B30" s="18" t="n">
        <f aca="false">B14*100/B13</f>
        <v>0</v>
      </c>
      <c r="C30" s="18" t="n">
        <f aca="false">C14*100/C13</f>
        <v>0</v>
      </c>
      <c r="D30" s="18" t="n">
        <f aca="false">D14*100/D13</f>
        <v>0</v>
      </c>
    </row>
    <row r="31" customFormat="false" ht="20.25" hidden="false" customHeight="true" outlineLevel="0" collapsed="false">
      <c r="A31" s="14" t="s">
        <v>15</v>
      </c>
      <c r="B31" s="23" t="n">
        <f aca="false">B15*100/B6</f>
        <v>23.1402943094897</v>
      </c>
      <c r="C31" s="23" t="n">
        <f aca="false">C15*100/C6</f>
        <v>22.0874150191281</v>
      </c>
      <c r="D31" s="23" t="n">
        <f aca="false">D15*100/D6</f>
        <v>24.3292061496809</v>
      </c>
    </row>
    <row r="32" customFormat="false" ht="20.25" hidden="false" customHeight="true" outlineLevel="0" collapsed="false">
      <c r="A32" s="17" t="s">
        <v>16</v>
      </c>
      <c r="B32" s="23" t="n">
        <f aca="false">B16*100/B6</f>
        <v>9.43997711413362</v>
      </c>
      <c r="C32" s="23" t="n">
        <f aca="false">C16*100/C6</f>
        <v>8.5945344123423</v>
      </c>
      <c r="D32" s="23" t="n">
        <f aca="false">D16*100/D6</f>
        <v>10.3947507735448</v>
      </c>
    </row>
    <row r="33" customFormat="false" ht="20.25" hidden="false" customHeight="true" outlineLevel="0" collapsed="false">
      <c r="A33" s="17" t="s">
        <v>17</v>
      </c>
      <c r="B33" s="23" t="n">
        <f aca="false">B17*100/B6</f>
        <v>11.5588787174306</v>
      </c>
      <c r="C33" s="23" t="n">
        <f aca="false">C17*100/C6</f>
        <v>12.4111972345492</v>
      </c>
      <c r="D33" s="23" t="n">
        <f aca="false">D17*100/D6</f>
        <v>10.5964187294527</v>
      </c>
    </row>
    <row r="34" customFormat="false" ht="20.25" hidden="false" customHeight="true" outlineLevel="0" collapsed="false">
      <c r="A34" s="17" t="s">
        <v>18</v>
      </c>
      <c r="B34" s="23" t="n">
        <f aca="false">B18*100/B6</f>
        <v>2.14136468331309</v>
      </c>
      <c r="C34" s="23" t="n">
        <f aca="false">C18*100/C6</f>
        <v>1.08168337223657</v>
      </c>
      <c r="D34" s="23" t="n">
        <f aca="false">D18*100/D6</f>
        <v>3.33805840263005</v>
      </c>
    </row>
    <row r="35" customFormat="false" ht="20.25" hidden="false" customHeight="true" outlineLevel="0" collapsed="false">
      <c r="A35" s="16" t="s">
        <v>19</v>
      </c>
      <c r="B35" s="23" t="n">
        <f aca="false">B19*100/B6</f>
        <v>0.067812707593469</v>
      </c>
      <c r="C35" s="23" t="n">
        <f aca="false">C19*100/C6</f>
        <v>0.127864187173339</v>
      </c>
      <c r="D35" s="18" t="n">
        <f aca="false">D19*100/D6</f>
        <v>0</v>
      </c>
    </row>
    <row r="36" customFormat="false" ht="20.25" hidden="false" customHeight="true" outlineLevel="0" collapsed="false">
      <c r="A36" s="24" t="s">
        <v>20</v>
      </c>
      <c r="B36" s="25" t="n">
        <f aca="false">B20*100/B6</f>
        <v>0.112716729242038</v>
      </c>
      <c r="C36" s="25" t="n">
        <f aca="false">C20*100/C6</f>
        <v>0.170905510429282</v>
      </c>
      <c r="D36" s="25" t="s">
        <v>22</v>
      </c>
    </row>
    <row r="37" customFormat="false" ht="8.25" hidden="false" customHeight="true" outlineLevel="0" collapsed="false">
      <c r="A37" s="26"/>
    </row>
    <row r="38" customFormat="false" ht="22.5" hidden="false" customHeight="true" outlineLevel="0" collapsed="false">
      <c r="A38" s="27" t="s">
        <v>23</v>
      </c>
    </row>
    <row r="39" customFormat="false" ht="22.5" hidden="false" customHeight="true" outlineLevel="0" collapsed="false">
      <c r="A39" s="28" t="s">
        <v>24</v>
      </c>
    </row>
    <row r="40" customFormat="false" ht="22.5" hidden="false" customHeight="true" outlineLevel="0" collapsed="false">
      <c r="A40" s="28" t="s">
        <v>25</v>
      </c>
    </row>
  </sheetData>
  <mergeCells count="6">
    <mergeCell ref="A3:A4"/>
    <mergeCell ref="B3:B4"/>
    <mergeCell ref="C3:C4"/>
    <mergeCell ref="D3:D4"/>
    <mergeCell ref="B5:D5"/>
    <mergeCell ref="B21:D21"/>
  </mergeCells>
  <printOptions headings="false" gridLines="false" gridLinesSet="true" horizontalCentered="false" verticalCentered="false"/>
  <pageMargins left="1.10208333333333" right="0.236111111111111" top="0.984027777777778" bottom="0.196527777777778" header="0.511805555555556" footer="0.511811023622047"/>
  <pageSetup paperSize="9" scale="95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>&amp;C&amp;"TH SarabunPSK,Regular"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7T03:09:23Z</dcterms:created>
  <dc:creator>OPEY A.</dc:creator>
  <dc:description/>
  <dc:language>en-US</dc:language>
  <cp:lastModifiedBy>nso</cp:lastModifiedBy>
  <cp:lastPrinted>2013-02-20T06:59:19Z</cp:lastPrinted>
  <dcterms:modified xsi:type="dcterms:W3CDTF">2013-03-05T02:16:12Z</dcterms:modified>
  <cp:revision>0</cp:revision>
  <dc:subject/>
  <dc:title/>
</cp:coreProperties>
</file>