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ขอนแก่น  ไตรมาสที่  </t>
    </r>
    <r>
      <rPr>
        <b val="true"/>
        <sz val="16"/>
        <rFont val="TH SarabunPSK"/>
        <family val="2"/>
      </rPr>
      <t xml:space="preserve">2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) 255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ขอนแก่น</t>
  </si>
  <si>
    <t xml:space="preserve">อัตราร้อยล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"/>
    <numFmt numFmtId="166" formatCode="#,##0____"/>
    <numFmt numFmtId="167" formatCode="\-____"/>
    <numFmt numFmtId="168" formatCode="&quot;- &quot;"/>
    <numFmt numFmtId="169" formatCode="#,##0__"/>
    <numFmt numFmtId="170" formatCode="0.0\ "/>
    <numFmt numFmtId="171" formatCode="&quot;-- &quot;"/>
    <numFmt numFmtId="172" formatCode="@"/>
    <numFmt numFmtId="173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0.85"/>
    <col collapsed="false" customWidth="true" hidden="false" outlineLevel="0" max="6" min="2" style="1" width="12.71"/>
    <col collapsed="false" customWidth="true" hidden="false" outlineLevel="0" max="8" min="7" style="1" width="11.71"/>
    <col collapsed="false" customWidth="true" hidden="false" outlineLevel="0" max="9" min="9" style="1" width="9.71"/>
    <col collapsed="false" customWidth="true" hidden="false" outlineLevel="0" max="10" min="10" style="1" width="1.71"/>
    <col collapsed="false" customWidth="true" hidden="false" outlineLevel="0" max="12" min="11" style="1" width="11.71"/>
    <col collapsed="false" customWidth="true" hidden="false" outlineLevel="0" max="13" min="13" style="1" width="11.28"/>
    <col collapsed="false" customWidth="true" hidden="false" outlineLevel="0" max="14" min="14" style="1" width="10.71"/>
    <col collapsed="false" customWidth="true" hidden="false" outlineLevel="0" max="15" min="15" style="1" width="11.28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48.75" hidden="false" customHeight="true" outlineLevel="0" collapsed="false">
      <c r="P1" s="2" t="n">
        <v>22</v>
      </c>
    </row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3"/>
      <c r="K3" s="5"/>
      <c r="L3" s="5"/>
      <c r="M3" s="5"/>
      <c r="N3" s="3"/>
      <c r="O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7"/>
      <c r="K4" s="9"/>
      <c r="L4" s="10" t="s">
        <v>6</v>
      </c>
      <c r="M4" s="9"/>
      <c r="N4" s="7"/>
      <c r="O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K5" s="12" t="s">
        <v>16</v>
      </c>
      <c r="L5" s="12" t="s">
        <v>17</v>
      </c>
      <c r="M5" s="12" t="s">
        <v>15</v>
      </c>
      <c r="N5" s="12" t="s">
        <v>18</v>
      </c>
      <c r="O5" s="13" t="s">
        <v>19</v>
      </c>
    </row>
    <row r="6" s="11" customFormat="true" ht="23.25" hidden="false" customHeight="true" outlineLevel="0" collapsed="false">
      <c r="A6" s="14"/>
      <c r="B6" s="14"/>
      <c r="C6" s="14"/>
      <c r="D6" s="14"/>
      <c r="E6" s="14"/>
      <c r="F6" s="14"/>
      <c r="G6" s="14"/>
      <c r="H6" s="15" t="s">
        <v>11</v>
      </c>
      <c r="I6" s="15" t="s">
        <v>9</v>
      </c>
      <c r="J6" s="14"/>
      <c r="K6" s="14"/>
      <c r="L6" s="14"/>
      <c r="M6" s="15" t="s">
        <v>9</v>
      </c>
      <c r="N6" s="14"/>
      <c r="O6" s="14"/>
    </row>
    <row r="7" s="11" customFormat="true" ht="23.25" hidden="false" customHeight="true" outlineLevel="0" collapsed="false">
      <c r="A7" s="13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6" customFormat="true" ht="23.25" hidden="false" customHeight="true" outlineLevel="0" collapsed="false">
      <c r="A8" s="16" t="s">
        <v>21</v>
      </c>
      <c r="B8" s="17" t="n">
        <v>38582933.62</v>
      </c>
      <c r="C8" s="17" t="n">
        <v>1281716.5</v>
      </c>
      <c r="D8" s="17" t="n">
        <v>9825426.32</v>
      </c>
      <c r="E8" s="17" t="n">
        <v>8840917.94</v>
      </c>
      <c r="F8" s="17" t="n">
        <v>6119960.14</v>
      </c>
      <c r="G8" s="17" t="n">
        <v>4422907.29</v>
      </c>
      <c r="H8" s="17" t="n">
        <v>1277931.24</v>
      </c>
      <c r="I8" s="17" t="n">
        <v>18610.4</v>
      </c>
      <c r="J8" s="17"/>
      <c r="K8" s="17" t="n">
        <v>3895751.35</v>
      </c>
      <c r="L8" s="17" t="n">
        <v>2050763.44</v>
      </c>
      <c r="M8" s="17" t="n">
        <v>691904.05</v>
      </c>
      <c r="N8" s="18" t="n">
        <v>36898.95</v>
      </c>
      <c r="O8" s="18" t="n">
        <v>120146</v>
      </c>
    </row>
    <row r="9" s="19" customFormat="true" ht="23.25" hidden="false" customHeight="true" outlineLevel="0" collapsed="false">
      <c r="A9" s="19" t="s">
        <v>22</v>
      </c>
      <c r="B9" s="20" t="n">
        <v>21036901.27</v>
      </c>
      <c r="C9" s="20" t="n">
        <v>582484.89</v>
      </c>
      <c r="D9" s="20" t="n">
        <v>5113906.71</v>
      </c>
      <c r="E9" s="20" t="n">
        <v>5028284.82</v>
      </c>
      <c r="F9" s="20" t="n">
        <v>3746952.08</v>
      </c>
      <c r="G9" s="20" t="n">
        <v>2503141.45</v>
      </c>
      <c r="H9" s="20" t="n">
        <v>769918.73</v>
      </c>
      <c r="I9" s="20" t="n">
        <v>11480.5</v>
      </c>
      <c r="J9" s="20"/>
      <c r="K9" s="20" t="n">
        <v>1799688.22</v>
      </c>
      <c r="L9" s="20" t="n">
        <v>1125625.38</v>
      </c>
      <c r="M9" s="20" t="n">
        <v>260204.73</v>
      </c>
      <c r="N9" s="21" t="n">
        <v>23053.55</v>
      </c>
      <c r="O9" s="21" t="n">
        <v>72160.21</v>
      </c>
    </row>
    <row r="10" s="19" customFormat="true" ht="23.25" hidden="false" customHeight="true" outlineLevel="0" collapsed="false">
      <c r="A10" s="19" t="s">
        <v>23</v>
      </c>
      <c r="B10" s="20" t="n">
        <v>17546032.36</v>
      </c>
      <c r="C10" s="20" t="n">
        <v>699231.61</v>
      </c>
      <c r="D10" s="20" t="n">
        <v>4711519.61</v>
      </c>
      <c r="E10" s="20" t="n">
        <v>3812633.13</v>
      </c>
      <c r="F10" s="20" t="n">
        <v>2373008.06</v>
      </c>
      <c r="G10" s="20" t="n">
        <v>1919765.84</v>
      </c>
      <c r="H10" s="20" t="n">
        <v>508012.51</v>
      </c>
      <c r="I10" s="20" t="n">
        <v>7129.91</v>
      </c>
      <c r="J10" s="20"/>
      <c r="K10" s="20" t="n">
        <v>2096063.13</v>
      </c>
      <c r="L10" s="20" t="n">
        <v>925138.06</v>
      </c>
      <c r="M10" s="20" t="n">
        <v>431699.32</v>
      </c>
      <c r="N10" s="21" t="n">
        <v>13845.4</v>
      </c>
      <c r="O10" s="21" t="n">
        <v>47985.79</v>
      </c>
    </row>
    <row r="11" s="16" customFormat="true" ht="23.25" hidden="false" customHeight="true" outlineLevel="0" collapsed="false">
      <c r="A11" s="16" t="s">
        <v>24</v>
      </c>
      <c r="B11" s="17" t="n">
        <v>12595187.43</v>
      </c>
      <c r="C11" s="17" t="n">
        <v>143243.56</v>
      </c>
      <c r="D11" s="17" t="n">
        <v>3723181.31</v>
      </c>
      <c r="E11" s="17" t="n">
        <v>3537243.93</v>
      </c>
      <c r="F11" s="17" t="n">
        <v>1986577.11</v>
      </c>
      <c r="G11" s="17" t="n">
        <v>1567752.04</v>
      </c>
      <c r="H11" s="17" t="n">
        <v>257643.48</v>
      </c>
      <c r="I11" s="17" t="n">
        <v>3254.27</v>
      </c>
      <c r="J11" s="17"/>
      <c r="K11" s="17" t="n">
        <v>645259.88</v>
      </c>
      <c r="L11" s="17" t="n">
        <v>486842.01</v>
      </c>
      <c r="M11" s="17" t="n">
        <v>240434.16</v>
      </c>
      <c r="N11" s="22" t="n">
        <v>0</v>
      </c>
      <c r="O11" s="18" t="n">
        <v>3755.67</v>
      </c>
    </row>
    <row r="12" s="19" customFormat="true" ht="23.25" hidden="false" customHeight="true" outlineLevel="0" collapsed="false">
      <c r="A12" s="19" t="s">
        <v>22</v>
      </c>
      <c r="B12" s="20" t="n">
        <v>7080575.38</v>
      </c>
      <c r="C12" s="20" t="n">
        <v>62666.37</v>
      </c>
      <c r="D12" s="20" t="n">
        <v>2030294.77</v>
      </c>
      <c r="E12" s="20" t="n">
        <v>2022080.77</v>
      </c>
      <c r="F12" s="20" t="n">
        <v>1238239.95</v>
      </c>
      <c r="G12" s="20" t="n">
        <v>901593.87</v>
      </c>
      <c r="H12" s="20" t="n">
        <v>163370.51</v>
      </c>
      <c r="I12" s="20" t="n">
        <v>2133.39</v>
      </c>
      <c r="J12" s="20"/>
      <c r="K12" s="20" t="n">
        <v>310682.73</v>
      </c>
      <c r="L12" s="20" t="n">
        <v>249740.38</v>
      </c>
      <c r="M12" s="20" t="n">
        <v>98064.71</v>
      </c>
      <c r="N12" s="22" t="n">
        <v>0</v>
      </c>
      <c r="O12" s="21" t="n">
        <v>1707.92</v>
      </c>
    </row>
    <row r="13" s="19" customFormat="true" ht="23.25" hidden="false" customHeight="true" outlineLevel="0" collapsed="false">
      <c r="A13" s="19" t="s">
        <v>23</v>
      </c>
      <c r="B13" s="20" t="n">
        <v>5514612.06</v>
      </c>
      <c r="C13" s="20" t="n">
        <v>80577.19</v>
      </c>
      <c r="D13" s="20" t="n">
        <v>1692886.55</v>
      </c>
      <c r="E13" s="20" t="n">
        <v>1515163.16</v>
      </c>
      <c r="F13" s="20" t="n">
        <v>748337.16</v>
      </c>
      <c r="G13" s="20" t="n">
        <v>666158.17</v>
      </c>
      <c r="H13" s="20" t="n">
        <v>94272.97</v>
      </c>
      <c r="I13" s="20" t="n">
        <v>1120.87</v>
      </c>
      <c r="J13" s="20"/>
      <c r="K13" s="20" t="n">
        <v>334577.15</v>
      </c>
      <c r="L13" s="20" t="n">
        <v>237101.63</v>
      </c>
      <c r="M13" s="20" t="n">
        <v>142369.45</v>
      </c>
      <c r="N13" s="22" t="n">
        <v>0</v>
      </c>
      <c r="O13" s="21" t="n">
        <v>2047.75</v>
      </c>
    </row>
    <row r="14" s="16" customFormat="true" ht="23.25" hidden="false" customHeight="true" outlineLevel="0" collapsed="false">
      <c r="A14" s="16" t="s">
        <v>25</v>
      </c>
      <c r="B14" s="23" t="n">
        <v>1025181.75</v>
      </c>
      <c r="C14" s="23" t="n">
        <v>2561.86</v>
      </c>
      <c r="D14" s="23" t="n">
        <v>284812.99</v>
      </c>
      <c r="E14" s="23" t="n">
        <v>304508.07</v>
      </c>
      <c r="F14" s="23" t="n">
        <v>162750.1</v>
      </c>
      <c r="G14" s="23" t="n">
        <v>129320.65</v>
      </c>
      <c r="H14" s="23" t="n">
        <v>23015.79</v>
      </c>
      <c r="I14" s="24" t="n">
        <v>0</v>
      </c>
      <c r="J14" s="17"/>
      <c r="K14" s="23" t="n">
        <v>60121.95</v>
      </c>
      <c r="L14" s="23" t="n">
        <v>48251.61</v>
      </c>
      <c r="M14" s="25" t="n">
        <v>9838.72</v>
      </c>
      <c r="N14" s="22" t="n">
        <v>0</v>
      </c>
      <c r="O14" s="22" t="n">
        <v>0</v>
      </c>
    </row>
    <row r="15" s="19" customFormat="true" ht="23.25" hidden="false" customHeight="true" outlineLevel="0" collapsed="false">
      <c r="A15" s="26" t="s">
        <v>22</v>
      </c>
      <c r="B15" s="27" t="n">
        <v>584313.17</v>
      </c>
      <c r="C15" s="27" t="n">
        <v>654.69</v>
      </c>
      <c r="D15" s="27" t="n">
        <v>156114.11</v>
      </c>
      <c r="E15" s="27" t="n">
        <v>176962.93</v>
      </c>
      <c r="F15" s="27" t="n">
        <v>100493.28</v>
      </c>
      <c r="G15" s="27" t="n">
        <v>81873.78</v>
      </c>
      <c r="H15" s="27" t="n">
        <v>16324.1</v>
      </c>
      <c r="I15" s="24" t="n">
        <v>0</v>
      </c>
      <c r="J15" s="20"/>
      <c r="K15" s="27" t="n">
        <v>27239.54</v>
      </c>
      <c r="L15" s="27" t="n">
        <v>18469.72</v>
      </c>
      <c r="M15" s="28" t="n">
        <v>6181.03</v>
      </c>
      <c r="N15" s="22" t="n">
        <v>0</v>
      </c>
      <c r="O15" s="22" t="n">
        <v>0</v>
      </c>
    </row>
    <row r="16" s="19" customFormat="true" ht="23.25" hidden="false" customHeight="true" outlineLevel="0" collapsed="false">
      <c r="A16" s="29" t="s">
        <v>23</v>
      </c>
      <c r="B16" s="30" t="n">
        <v>440868.57</v>
      </c>
      <c r="C16" s="30" t="n">
        <v>1907.17</v>
      </c>
      <c r="D16" s="30" t="n">
        <v>128698.88</v>
      </c>
      <c r="E16" s="30" t="n">
        <v>127545.13</v>
      </c>
      <c r="F16" s="30" t="n">
        <v>62256.82</v>
      </c>
      <c r="G16" s="30" t="n">
        <v>47446.86</v>
      </c>
      <c r="H16" s="30" t="n">
        <v>6691.69</v>
      </c>
      <c r="I16" s="24" t="n">
        <v>0</v>
      </c>
      <c r="J16" s="30"/>
      <c r="K16" s="30" t="n">
        <v>32882.42</v>
      </c>
      <c r="L16" s="30" t="n">
        <v>29781.9</v>
      </c>
      <c r="M16" s="31" t="n">
        <v>3657.69</v>
      </c>
      <c r="N16" s="22" t="n">
        <v>0</v>
      </c>
      <c r="O16" s="22" t="n">
        <v>0</v>
      </c>
    </row>
    <row r="17" s="19" customFormat="true" ht="23.25" hidden="false" customHeight="true" outlineLevel="0" collapsed="false">
      <c r="B17" s="32" t="s">
        <v>26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s="16" customFormat="true" ht="23.25" hidden="false" customHeight="true" outlineLevel="0" collapsed="false">
      <c r="A18" s="16" t="s">
        <v>21</v>
      </c>
      <c r="B18" s="33" t="n">
        <v>100</v>
      </c>
      <c r="C18" s="33" t="n">
        <f aca="false">(C8/$B$8)*100</f>
        <v>3.3219778273563</v>
      </c>
      <c r="D18" s="33" t="n">
        <f aca="false">(D8/$B$8)*100</f>
        <v>25.4657316023965</v>
      </c>
      <c r="E18" s="33" t="n">
        <f aca="false">(E8/$B$8)*100</f>
        <v>22.9140635781443</v>
      </c>
      <c r="F18" s="33" t="n">
        <f aca="false">(F8/$B$8)*100</f>
        <v>15.8618320739293</v>
      </c>
      <c r="G18" s="33" t="n">
        <f aca="false">(G8/$B$8)*100</f>
        <v>11.4633773926079</v>
      </c>
      <c r="H18" s="33" t="n">
        <f aca="false">(H8/$B$8)*100</f>
        <v>3.31216711664861</v>
      </c>
      <c r="I18" s="34" t="n">
        <f aca="false">(I8/$B$8)*100</f>
        <v>0.0482347977561588</v>
      </c>
      <c r="J18" s="33"/>
      <c r="K18" s="33" t="n">
        <f aca="false">(K8/$B$8)*100</f>
        <v>10.0970843439976</v>
      </c>
      <c r="L18" s="33" t="n">
        <f aca="false">(L8/$B$8)*100</f>
        <v>5.31520868837449</v>
      </c>
      <c r="M18" s="33" t="n">
        <f aca="false">(M8/$B$8)*100</f>
        <v>1.79329041387704</v>
      </c>
      <c r="N18" s="33" t="n">
        <f aca="false">(N8/$B$8)*100</f>
        <v>0.0956354184039363</v>
      </c>
      <c r="O18" s="33" t="n">
        <f aca="false">(O8/$B$8)*100</f>
        <v>0.311396746507945</v>
      </c>
    </row>
    <row r="19" s="19" customFormat="true" ht="23.25" hidden="false" customHeight="true" outlineLevel="0" collapsed="false">
      <c r="A19" s="19" t="s">
        <v>22</v>
      </c>
      <c r="B19" s="35" t="n">
        <v>100</v>
      </c>
      <c r="C19" s="35" t="n">
        <f aca="false">(C9/$B$9)*100</f>
        <v>2.76887210014462</v>
      </c>
      <c r="D19" s="35" t="n">
        <f aca="false">(D9/$B$9)*100</f>
        <v>24.3092204710433</v>
      </c>
      <c r="E19" s="35" t="n">
        <f aca="false">(E9/$B$9)*100</f>
        <v>23.902212381301</v>
      </c>
      <c r="F19" s="35" t="n">
        <f aca="false">(F9/$B$9)*100</f>
        <v>17.8113308224886</v>
      </c>
      <c r="G19" s="35" t="n">
        <f aca="false">(G9/$B$9)*100</f>
        <v>11.8988125573876</v>
      </c>
      <c r="H19" s="35" t="n">
        <f aca="false">(H9/$B$9)*100</f>
        <v>3.65984856856249</v>
      </c>
      <c r="I19" s="35" t="n">
        <f aca="false">(I9/$B$9)*100</f>
        <v>0.0545731514953295</v>
      </c>
      <c r="J19" s="35"/>
      <c r="K19" s="35" t="n">
        <f aca="false">(K9/$B$9)*100</f>
        <v>8.55491118630895</v>
      </c>
      <c r="L19" s="35" t="n">
        <f aca="false">(L9/$B$9)*100</f>
        <v>5.35071855665937</v>
      </c>
      <c r="M19" s="35" t="n">
        <f aca="false">(M9/$B$9)*100</f>
        <v>1.23689666391632</v>
      </c>
      <c r="N19" s="35" t="n">
        <f aca="false">(N9/$B$9)*100</f>
        <v>0.109586244210196</v>
      </c>
      <c r="O19" s="35" t="n">
        <f aca="false">(O9/$B$9)*100</f>
        <v>0.343017296482278</v>
      </c>
    </row>
    <row r="20" s="19" customFormat="true" ht="23.25" hidden="false" customHeight="true" outlineLevel="0" collapsed="false">
      <c r="A20" s="19" t="s">
        <v>23</v>
      </c>
      <c r="B20" s="35" t="n">
        <v>100</v>
      </c>
      <c r="C20" s="35" t="n">
        <f aca="false">(C10/$B$10)*100</f>
        <v>3.98512664090402</v>
      </c>
      <c r="D20" s="35" t="n">
        <f aca="false">(D10/$B$10)*100</f>
        <v>26.8523362623047</v>
      </c>
      <c r="E20" s="35" t="n">
        <f aca="false">(E10/$B$10)*100</f>
        <v>21.7293177840691</v>
      </c>
      <c r="F20" s="35" t="n">
        <f aca="false">(F10/$B$10)*100</f>
        <v>13.5244710103795</v>
      </c>
      <c r="G20" s="35" t="n">
        <f aca="false">(G10/$B$10)*100</f>
        <v>10.9413102666819</v>
      </c>
      <c r="H20" s="35" t="n">
        <f aca="false">(H10/$B$10)*100</f>
        <v>2.89531273838367</v>
      </c>
      <c r="I20" s="34" t="n">
        <f aca="false">(I10/$B$10)*100</f>
        <v>0.0406354545216398</v>
      </c>
      <c r="J20" s="35"/>
      <c r="K20" s="35" t="n">
        <f aca="false">(K10/$B$10)*100</f>
        <v>11.9460803844089</v>
      </c>
      <c r="L20" s="35" t="n">
        <f aca="false">(L10/$B$10)*100</f>
        <v>5.27263395517869</v>
      </c>
      <c r="M20" s="35" t="n">
        <f aca="false">(M10/$B$10)*100</f>
        <v>2.46038141924412</v>
      </c>
      <c r="N20" s="35" t="n">
        <f aca="false">(N10/$B$10)*100</f>
        <v>0.0789090075518361</v>
      </c>
      <c r="O20" s="35" t="n">
        <f aca="false">(O10/$B$10)*100</f>
        <v>0.273485133364931</v>
      </c>
    </row>
    <row r="21" s="16" customFormat="true" ht="23.25" hidden="false" customHeight="true" outlineLevel="0" collapsed="false">
      <c r="A21" s="16" t="s">
        <v>24</v>
      </c>
      <c r="B21" s="33" t="n">
        <v>100</v>
      </c>
      <c r="C21" s="33" t="n">
        <f aca="false">(C11/$B$11)*100</f>
        <v>1.13728803795975</v>
      </c>
      <c r="D21" s="33" t="n">
        <f aca="false">(D11/$B$11)*100</f>
        <v>29.5603485910174</v>
      </c>
      <c r="E21" s="33" t="n">
        <f aca="false">(E11/$B$11)*100</f>
        <v>28.0840912424596</v>
      </c>
      <c r="F21" s="33" t="n">
        <f aca="false">(F11/$B$11)*100</f>
        <v>15.7725093099309</v>
      </c>
      <c r="G21" s="33" t="n">
        <f aca="false">(G11/$B$11)*100</f>
        <v>12.447230727713</v>
      </c>
      <c r="H21" s="33" t="n">
        <f aca="false">(H11/$B$11)*100</f>
        <v>2.04557082958788</v>
      </c>
      <c r="I21" s="34" t="n">
        <f aca="false">(I11/$B$11)*100</f>
        <v>0.0258374082806325</v>
      </c>
      <c r="J21" s="33"/>
      <c r="K21" s="33" t="n">
        <f aca="false">(K11/$B$11)*100</f>
        <v>5.12306691413801</v>
      </c>
      <c r="L21" s="33" t="n">
        <f aca="false">(L11/$B$11)*100</f>
        <v>3.86530182822377</v>
      </c>
      <c r="M21" s="33" t="n">
        <f aca="false">(M11/$B$11)*100</f>
        <v>1.90893673743448</v>
      </c>
      <c r="N21" s="24" t="n">
        <f aca="false">(N11/$B$11)*100</f>
        <v>0</v>
      </c>
      <c r="O21" s="34" t="n">
        <f aca="false">(O11/$B$11)*100</f>
        <v>0.0298182938592443</v>
      </c>
    </row>
    <row r="22" s="19" customFormat="true" ht="23.25" hidden="false" customHeight="true" outlineLevel="0" collapsed="false">
      <c r="A22" s="19" t="s">
        <v>22</v>
      </c>
      <c r="B22" s="35" t="n">
        <v>100</v>
      </c>
      <c r="C22" s="35" t="n">
        <f aca="false">(C12/$B$12)*100</f>
        <v>0.885046294076739</v>
      </c>
      <c r="D22" s="35" t="n">
        <f aca="false">(D12/$B$12)*100</f>
        <v>28.6741495011102</v>
      </c>
      <c r="E22" s="35" t="n">
        <f aca="false">(E12/$B$12)*100</f>
        <v>28.5581419796988</v>
      </c>
      <c r="F22" s="35" t="n">
        <f aca="false">(F12/$B$12)*100</f>
        <v>17.4878436221097</v>
      </c>
      <c r="G22" s="35" t="n">
        <f aca="false">(G12/$B$12)*100</f>
        <v>12.7333418770834</v>
      </c>
      <c r="H22" s="35" t="n">
        <f aca="false">(H12/$B$12)*100</f>
        <v>2.30730556815285</v>
      </c>
      <c r="I22" s="34" t="n">
        <f aca="false">(I12/$B$12)*100</f>
        <v>0.0301301784884041</v>
      </c>
      <c r="J22" s="35"/>
      <c r="K22" s="35" t="n">
        <f aca="false">(K12/$B$12)*100</f>
        <v>4.38781756179821</v>
      </c>
      <c r="L22" s="35" t="n">
        <f aca="false">(L12/$B$12)*100</f>
        <v>3.52711985392351</v>
      </c>
      <c r="M22" s="35" t="n">
        <f aca="false">(M12/$B$12)*100</f>
        <v>1.38498221877556</v>
      </c>
      <c r="N22" s="24" t="n">
        <f aca="false">(N12/$B$12)*100</f>
        <v>0</v>
      </c>
      <c r="O22" s="34" t="n">
        <f aca="false">(O12/$B$12)*100</f>
        <v>0.0241212035511159</v>
      </c>
    </row>
    <row r="23" s="19" customFormat="true" ht="23.25" hidden="false" customHeight="true" outlineLevel="0" collapsed="false">
      <c r="A23" s="19" t="s">
        <v>23</v>
      </c>
      <c r="B23" s="35" t="n">
        <v>100</v>
      </c>
      <c r="C23" s="35" t="n">
        <f aca="false">(C13/$B$13)*100</f>
        <v>1.4611579041881</v>
      </c>
      <c r="D23" s="35" t="n">
        <f aca="false">(D13/$B$13)*100</f>
        <v>30.6981983787995</v>
      </c>
      <c r="E23" s="35" t="n">
        <f aca="false">(E13/$B$13)*100</f>
        <v>27.4754260773876</v>
      </c>
      <c r="F23" s="35" t="n">
        <f aca="false">(F13/$B$13)*100</f>
        <v>13.5700780373661</v>
      </c>
      <c r="G23" s="35" t="n">
        <f aca="false">(G13/$B$13)*100</f>
        <v>12.0798736656736</v>
      </c>
      <c r="H23" s="35" t="n">
        <f aca="false">(H13/$B$13)*100</f>
        <v>1.70951227347078</v>
      </c>
      <c r="I23" s="34" t="n">
        <f aca="false">(I13/$B$13)*100</f>
        <v>0.0203254551327406</v>
      </c>
      <c r="J23" s="35"/>
      <c r="K23" s="35" t="n">
        <f aca="false">(K13/$B$13)*100</f>
        <v>6.06710220700457</v>
      </c>
      <c r="L23" s="35" t="n">
        <f aca="false">(L13/$B$13)*100</f>
        <v>4.29951603884898</v>
      </c>
      <c r="M23" s="35" t="n">
        <f aca="false">(M13/$B$13)*100</f>
        <v>2.5816766157074</v>
      </c>
      <c r="N23" s="24" t="n">
        <f aca="false">(N13/$B$13)*100</f>
        <v>0</v>
      </c>
      <c r="O23" s="34" t="n">
        <f aca="false">(O13/$B$13)*100</f>
        <v>0.0371331650843269</v>
      </c>
    </row>
    <row r="24" s="16" customFormat="true" ht="23.25" hidden="false" customHeight="true" outlineLevel="0" collapsed="false">
      <c r="A24" s="16" t="s">
        <v>25</v>
      </c>
      <c r="B24" s="33" t="n">
        <v>100</v>
      </c>
      <c r="C24" s="33" t="n">
        <f aca="false">(C14/$B$14)*100</f>
        <v>0.249893250635802</v>
      </c>
      <c r="D24" s="33" t="n">
        <f aca="false">(D14/$B$14)*100</f>
        <v>27.7817069997588</v>
      </c>
      <c r="E24" s="33" t="n">
        <f aca="false">(E14/$B$14)*100</f>
        <v>29.7028375700211</v>
      </c>
      <c r="F24" s="33" t="n">
        <f aca="false">(F14/$B$14)*100</f>
        <v>15.875243584857</v>
      </c>
      <c r="G24" s="33" t="n">
        <f aca="false">(G14/$B$14)*100</f>
        <v>12.6144120298669</v>
      </c>
      <c r="H24" s="33" t="n">
        <f aca="false">(H14/$B$14)*100</f>
        <v>2.24504484204874</v>
      </c>
      <c r="I24" s="24" t="n">
        <f aca="false">(I14/$B$14)*100</f>
        <v>0</v>
      </c>
      <c r="J24" s="33"/>
      <c r="K24" s="33" t="n">
        <f aca="false">(K14/$B$14)*100</f>
        <v>5.86451621870951</v>
      </c>
      <c r="L24" s="33" t="n">
        <f aca="false">(L14/$B$14)*100</f>
        <v>4.70663957878688</v>
      </c>
      <c r="M24" s="33" t="n">
        <f aca="false">(M14/$B$14)*100</f>
        <v>0.9597049498784</v>
      </c>
      <c r="N24" s="24" t="n">
        <f aca="false">(N14/$B$14)*100</f>
        <v>0</v>
      </c>
      <c r="O24" s="24" t="n">
        <f aca="false">(O14/$B$14)*100</f>
        <v>0</v>
      </c>
    </row>
    <row r="25" s="19" customFormat="true" ht="23.25" hidden="false" customHeight="true" outlineLevel="0" collapsed="false">
      <c r="A25" s="26" t="s">
        <v>22</v>
      </c>
      <c r="B25" s="35" t="n">
        <v>100</v>
      </c>
      <c r="C25" s="35" t="n">
        <f aca="false">(C15/$B$15)*100</f>
        <v>0.112044368262314</v>
      </c>
      <c r="D25" s="35" t="n">
        <f aca="false">(D15/$B$15)*100</f>
        <v>26.7175408693937</v>
      </c>
      <c r="E25" s="35" t="n">
        <f aca="false">(E15/$B$15)*100</f>
        <v>30.2856309057692</v>
      </c>
      <c r="F25" s="35" t="n">
        <f aca="false">(F15/$B$15)*100</f>
        <v>17.1985307125629</v>
      </c>
      <c r="G25" s="35" t="n">
        <f aca="false">(G15/$B$15)*100</f>
        <v>14.0119689583584</v>
      </c>
      <c r="H25" s="35" t="n">
        <f aca="false">(H15/$B$15)*100</f>
        <v>2.79372446799376</v>
      </c>
      <c r="I25" s="24" t="n">
        <f aca="false">(I15/$B$15)*100</f>
        <v>0</v>
      </c>
      <c r="J25" s="35"/>
      <c r="K25" s="35" t="n">
        <f aca="false">(K15/$B$15)*100</f>
        <v>4.66180490164204</v>
      </c>
      <c r="L25" s="35" t="n">
        <f aca="false">(L15/$B$15)*100</f>
        <v>3.16092823990259</v>
      </c>
      <c r="M25" s="35" t="n">
        <f aca="false">(M15/$B$15)*100</f>
        <v>1.05782828752602</v>
      </c>
      <c r="N25" s="24" t="n">
        <f aca="false">(N15/$B$15)*100</f>
        <v>0</v>
      </c>
      <c r="O25" s="24" t="n">
        <f aca="false">(O15/$B$15)*100</f>
        <v>0</v>
      </c>
    </row>
    <row r="26" s="19" customFormat="true" ht="23.25" hidden="false" customHeight="true" outlineLevel="0" collapsed="false">
      <c r="A26" s="29" t="s">
        <v>23</v>
      </c>
      <c r="B26" s="36" t="n">
        <v>100</v>
      </c>
      <c r="C26" s="36" t="n">
        <f aca="false">(C16/$B$16)*100</f>
        <v>0.432593777324612</v>
      </c>
      <c r="D26" s="36" t="n">
        <f aca="false">(D16/$B$16)*100</f>
        <v>29.1921195471022</v>
      </c>
      <c r="E26" s="36" t="n">
        <f aca="false">(E16/$B$16)*100</f>
        <v>28.9304202383944</v>
      </c>
      <c r="F26" s="36" t="n">
        <f aca="false">(F16/$B$16)*100</f>
        <v>14.1214013056091</v>
      </c>
      <c r="G26" s="36" t="n">
        <f aca="false">(G16/$B$16)*100</f>
        <v>10.7621325784235</v>
      </c>
      <c r="H26" s="36" t="n">
        <f aca="false">(H16/$B$16)*100</f>
        <v>1.51784238100711</v>
      </c>
      <c r="I26" s="37" t="n">
        <f aca="false">(I16/$B$16)*100</f>
        <v>0</v>
      </c>
      <c r="J26" s="36"/>
      <c r="K26" s="36" t="n">
        <f aca="false">(K16/$B$16)*100</f>
        <v>7.45855391778098</v>
      </c>
      <c r="L26" s="36" t="n">
        <f aca="false">(L16/$B$16)*100</f>
        <v>6.75527856295131</v>
      </c>
      <c r="M26" s="36" t="n">
        <f aca="false">(M16/$B$16)*100</f>
        <v>0.829655423157065</v>
      </c>
      <c r="N26" s="37" t="n">
        <f aca="false">(N16/$B$16)*100</f>
        <v>0</v>
      </c>
      <c r="O26" s="37" t="n">
        <f aca="false">(O16/$B$16)*100</f>
        <v>0</v>
      </c>
    </row>
    <row r="27" customFormat="false" ht="19.5" hidden="false" customHeight="false" outlineLevel="0" collapsed="false">
      <c r="B27" s="38"/>
      <c r="C27" s="39"/>
      <c r="D27" s="39"/>
      <c r="E27" s="39"/>
      <c r="F27" s="38"/>
      <c r="G27" s="39"/>
      <c r="H27" s="40"/>
      <c r="I27" s="39"/>
      <c r="J27" s="39"/>
      <c r="K27" s="39"/>
      <c r="L27" s="39"/>
      <c r="M27" s="39"/>
      <c r="N27" s="39"/>
      <c r="O27" s="39"/>
    </row>
  </sheetData>
  <mergeCells count="2">
    <mergeCell ref="B7:O7"/>
    <mergeCell ref="B17:O17"/>
  </mergeCells>
  <printOptions headings="false" gridLines="false" gridLinesSet="true" horizontalCentered="false" verticalCentered="false"/>
  <pageMargins left="0.315277777777778" right="0.196527777777778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NSO</cp:lastModifiedBy>
  <cp:lastPrinted>2011-06-24T09:01:26Z</cp:lastPrinted>
  <dcterms:modified xsi:type="dcterms:W3CDTF">2012-08-17T07:53:02Z</dcterms:modified>
  <cp:revision>0</cp:revision>
  <dc:subject/>
  <dc:title/>
</cp:coreProperties>
</file>