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5.95" hidden="false" customHeight="true" outlineLevel="0" collapsed="false">
      <c r="A7" s="19" t="s">
        <v>15</v>
      </c>
      <c r="B7" s="20" t="n">
        <v>676608.4353</v>
      </c>
      <c r="C7" s="20" t="n">
        <v>138982.6659</v>
      </c>
      <c r="D7" s="20" t="n">
        <v>537625.7694</v>
      </c>
      <c r="F7" s="9" t="s">
        <v>16</v>
      </c>
    </row>
    <row r="8" s="21" customFormat="true" ht="17.1" hidden="false" customHeight="true" outlineLevel="0" collapsed="false">
      <c r="A8" s="22" t="s">
        <v>17</v>
      </c>
      <c r="B8" s="20" t="n">
        <f aca="false">SUM(B9+B18)</f>
        <v>77449.6835</v>
      </c>
      <c r="C8" s="20" t="n">
        <f aca="false">SUM(C9+C18)</f>
        <v>23765.6506</v>
      </c>
      <c r="D8" s="20" t="n">
        <f aca="false">SUM(D9+D18)</f>
        <v>53684.0329</v>
      </c>
      <c r="F8" s="23" t="s">
        <v>18</v>
      </c>
    </row>
    <row r="9" s="21" customFormat="true" ht="17.1" hidden="false" customHeight="true" outlineLevel="0" collapsed="false">
      <c r="A9" s="24" t="s">
        <v>19</v>
      </c>
      <c r="B9" s="20" t="n">
        <v>45795.7054</v>
      </c>
      <c r="C9" s="20" t="n">
        <v>19340.1214</v>
      </c>
      <c r="D9" s="20" t="n">
        <v>26455.584</v>
      </c>
      <c r="F9" s="9" t="s">
        <v>20</v>
      </c>
    </row>
    <row r="10" s="21" customFormat="true" ht="17.1" hidden="false" customHeight="true" outlineLevel="0" collapsed="false">
      <c r="A10" s="25" t="s">
        <v>21</v>
      </c>
      <c r="B10" s="26" t="n">
        <v>26876.0076</v>
      </c>
      <c r="C10" s="26" t="n">
        <v>11181.4766</v>
      </c>
      <c r="D10" s="26" t="n">
        <v>15694.531</v>
      </c>
      <c r="F10" s="21" t="s">
        <v>22</v>
      </c>
    </row>
    <row r="11" s="21" customFormat="true" ht="17.1" hidden="false" customHeight="true" outlineLevel="0" collapsed="false">
      <c r="A11" s="25" t="s">
        <v>23</v>
      </c>
      <c r="B11" s="26" t="n">
        <v>18919.6978</v>
      </c>
      <c r="C11" s="26" t="n">
        <v>8158.6448</v>
      </c>
      <c r="D11" s="26" t="n">
        <v>10761.053</v>
      </c>
      <c r="F11" s="21" t="s">
        <v>24</v>
      </c>
    </row>
    <row r="12" s="21" customFormat="true" ht="17.1" hidden="false" customHeight="true" outlineLevel="0" collapsed="false">
      <c r="A12" s="21" t="s">
        <v>25</v>
      </c>
      <c r="B12" s="26" t="n">
        <v>11086.7582</v>
      </c>
      <c r="C12" s="26" t="n">
        <v>7829.9517</v>
      </c>
      <c r="D12" s="26" t="n">
        <v>3256.8065</v>
      </c>
      <c r="F12" s="21" t="s">
        <v>26</v>
      </c>
    </row>
    <row r="13" s="21" customFormat="true" ht="17.1" hidden="false" customHeight="true" outlineLevel="0" collapsed="false">
      <c r="A13" s="25" t="s">
        <v>21</v>
      </c>
      <c r="B13" s="26" t="n">
        <v>5368.0489</v>
      </c>
      <c r="C13" s="26" t="n">
        <v>3614.7677</v>
      </c>
      <c r="D13" s="26" t="n">
        <v>1753.2812</v>
      </c>
      <c r="F13" s="21" t="s">
        <v>22</v>
      </c>
    </row>
    <row r="14" s="21" customFormat="true" ht="17.1" hidden="false" customHeight="true" outlineLevel="0" collapsed="false">
      <c r="A14" s="25" t="s">
        <v>23</v>
      </c>
      <c r="B14" s="26" t="n">
        <v>5718.7093</v>
      </c>
      <c r="C14" s="26" t="n">
        <v>4215.184</v>
      </c>
      <c r="D14" s="26" t="n">
        <v>1503.5253</v>
      </c>
      <c r="F14" s="21" t="s">
        <v>24</v>
      </c>
    </row>
    <row r="15" s="21" customFormat="true" ht="17.1" hidden="false" customHeight="true" outlineLevel="0" collapsed="false">
      <c r="A15" s="21" t="s">
        <v>27</v>
      </c>
      <c r="B15" s="26" t="n">
        <v>34708.9472</v>
      </c>
      <c r="C15" s="26" t="n">
        <v>11510.1697</v>
      </c>
      <c r="D15" s="26" t="n">
        <v>23198.7775</v>
      </c>
      <c r="F15" s="21" t="s">
        <v>28</v>
      </c>
    </row>
    <row r="16" s="21" customFormat="true" ht="17.1" hidden="false" customHeight="true" outlineLevel="0" collapsed="false">
      <c r="A16" s="25" t="s">
        <v>21</v>
      </c>
      <c r="B16" s="26" t="n">
        <v>21507.9587</v>
      </c>
      <c r="C16" s="26" t="n">
        <v>7566.7089</v>
      </c>
      <c r="D16" s="26" t="n">
        <v>13941.2498</v>
      </c>
      <c r="F16" s="21" t="s">
        <v>22</v>
      </c>
    </row>
    <row r="17" s="21" customFormat="true" ht="17.1" hidden="false" customHeight="true" outlineLevel="0" collapsed="false">
      <c r="A17" s="25" t="s">
        <v>23</v>
      </c>
      <c r="B17" s="26" t="n">
        <v>13200.9885</v>
      </c>
      <c r="C17" s="26" t="n">
        <v>3943.4608</v>
      </c>
      <c r="D17" s="26" t="n">
        <v>9257.5277</v>
      </c>
      <c r="F17" s="21" t="s">
        <v>24</v>
      </c>
    </row>
    <row r="18" s="21" customFormat="true" ht="17.1" hidden="false" customHeight="true" outlineLevel="0" collapsed="false">
      <c r="A18" s="24" t="s">
        <v>29</v>
      </c>
      <c r="B18" s="20" t="n">
        <v>31653.9781</v>
      </c>
      <c r="C18" s="20" t="n">
        <v>4425.5292</v>
      </c>
      <c r="D18" s="20" t="n">
        <v>27228.4489</v>
      </c>
      <c r="F18" s="9" t="s">
        <v>30</v>
      </c>
    </row>
    <row r="19" s="21" customFormat="true" ht="17.1" hidden="false" customHeight="true" outlineLevel="0" collapsed="false">
      <c r="A19" s="25" t="s">
        <v>21</v>
      </c>
      <c r="B19" s="26" t="n">
        <v>30403.6291</v>
      </c>
      <c r="C19" s="26" t="n">
        <v>4137.1554</v>
      </c>
      <c r="D19" s="26" t="n">
        <v>26266.4737</v>
      </c>
      <c r="F19" s="21" t="s">
        <v>22</v>
      </c>
    </row>
    <row r="20" s="21" customFormat="true" ht="17.1" hidden="false" customHeight="true" outlineLevel="0" collapsed="false">
      <c r="A20" s="25" t="s">
        <v>23</v>
      </c>
      <c r="B20" s="26" t="n">
        <v>1250.349</v>
      </c>
      <c r="C20" s="26" t="n">
        <v>288.3738</v>
      </c>
      <c r="D20" s="26" t="n">
        <v>961.9752</v>
      </c>
      <c r="F20" s="21" t="s">
        <v>24</v>
      </c>
    </row>
    <row r="21" s="21" customFormat="true" ht="17.1" hidden="false" customHeight="true" outlineLevel="0" collapsed="false">
      <c r="A21" s="21" t="s">
        <v>31</v>
      </c>
      <c r="B21" s="26" t="n">
        <v>18894.8841</v>
      </c>
      <c r="C21" s="26" t="n">
        <v>1800.8666</v>
      </c>
      <c r="D21" s="26" t="n">
        <v>17094.0175</v>
      </c>
      <c r="F21" s="21" t="s">
        <v>32</v>
      </c>
    </row>
    <row r="22" s="21" customFormat="true" ht="17.1" hidden="false" customHeight="true" outlineLevel="0" collapsed="false">
      <c r="A22" s="21" t="s">
        <v>33</v>
      </c>
      <c r="B22" s="26" t="n">
        <v>11160.1757</v>
      </c>
      <c r="C22" s="26" t="n">
        <v>1930.576</v>
      </c>
      <c r="D22" s="26" t="n">
        <v>9229.5997</v>
      </c>
      <c r="F22" s="21" t="s">
        <v>34</v>
      </c>
    </row>
    <row r="23" s="21" customFormat="true" ht="17.1" hidden="false" customHeight="true" outlineLevel="0" collapsed="false">
      <c r="A23" s="25" t="s">
        <v>21</v>
      </c>
      <c r="B23" s="26" t="n">
        <v>9909.8267</v>
      </c>
      <c r="C23" s="26" t="n">
        <v>1642.2022</v>
      </c>
      <c r="D23" s="26" t="n">
        <v>8267.6245</v>
      </c>
      <c r="F23" s="21" t="s">
        <v>22</v>
      </c>
    </row>
    <row r="24" s="21" customFormat="true" ht="17.1" hidden="false" customHeight="true" outlineLevel="0" collapsed="false">
      <c r="A24" s="25" t="s">
        <v>23</v>
      </c>
      <c r="B24" s="26" t="n">
        <v>1250.349</v>
      </c>
      <c r="C24" s="26" t="n">
        <v>288.3738</v>
      </c>
      <c r="D24" s="26" t="n">
        <v>961.9752</v>
      </c>
      <c r="F24" s="21" t="s">
        <v>24</v>
      </c>
    </row>
    <row r="25" s="21" customFormat="true" ht="17.1" hidden="false" customHeight="true" outlineLevel="0" collapsed="false">
      <c r="A25" s="21" t="s">
        <v>35</v>
      </c>
      <c r="B25" s="26" t="n">
        <v>288.3738</v>
      </c>
      <c r="C25" s="26" t="n">
        <v>288.3738</v>
      </c>
      <c r="D25" s="26" t="s">
        <v>36</v>
      </c>
      <c r="F25" s="21" t="s">
        <v>37</v>
      </c>
    </row>
    <row r="26" s="21" customFormat="true" ht="17.1" hidden="false" customHeight="true" outlineLevel="0" collapsed="false">
      <c r="A26" s="25" t="s">
        <v>21</v>
      </c>
      <c r="B26" s="26" t="n">
        <v>288.3738</v>
      </c>
      <c r="C26" s="26" t="n">
        <v>288.3738</v>
      </c>
      <c r="D26" s="26" t="s">
        <v>36</v>
      </c>
      <c r="F26" s="21" t="s">
        <v>22</v>
      </c>
    </row>
    <row r="27" s="21" customFormat="true" ht="17.1" hidden="false" customHeight="true" outlineLevel="0" collapsed="false">
      <c r="A27" s="27" t="s">
        <v>38</v>
      </c>
      <c r="B27" s="26" t="n">
        <v>1310.5445</v>
      </c>
      <c r="C27" s="26" t="n">
        <v>405.7128</v>
      </c>
      <c r="D27" s="26" t="n">
        <v>904.8317</v>
      </c>
      <c r="E27" s="27"/>
      <c r="F27" s="27" t="s">
        <v>39</v>
      </c>
    </row>
    <row r="28" s="21" customFormat="true" ht="17.1" hidden="false" customHeight="true" outlineLevel="0" collapsed="false">
      <c r="A28" s="28" t="s">
        <v>21</v>
      </c>
      <c r="B28" s="29" t="n">
        <v>1310.5445</v>
      </c>
      <c r="C28" s="29" t="n">
        <v>405.7128</v>
      </c>
      <c r="D28" s="29" t="n">
        <v>904.8317</v>
      </c>
      <c r="E28" s="28"/>
      <c r="F28" s="30" t="s">
        <v>22</v>
      </c>
    </row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7T02:52:25Z</cp:lastPrinted>
  <dcterms:modified xsi:type="dcterms:W3CDTF">2014-05-23T06:51:26Z</dcterms:modified>
  <cp:revision>0</cp:revision>
  <dc:subject/>
  <dc:title/>
</cp:coreProperties>
</file>