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_"/>
    <numFmt numFmtId="167" formatCode="0.0\ "/>
    <numFmt numFmtId="168" formatCode="&quot;-- &quot;"/>
    <numFmt numFmtId="169" formatCode="\-____"/>
    <numFmt numFmtId="170" formatCode="&quot;--&quot;____"/>
    <numFmt numFmtId="171" formatCode="@"/>
    <numFmt numFmtId="172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1"/>
    <col collapsed="false" customWidth="true" hidden="false" outlineLevel="0" max="8" min="7" style="1" width="11.71"/>
    <col collapsed="false" customWidth="true" hidden="false" outlineLevel="0" max="9" min="9" style="1" width="9.71"/>
    <col collapsed="false" customWidth="true" hidden="false" outlineLevel="0" max="10" min="10" style="1" width="1.71"/>
    <col collapsed="false" customWidth="true" hidden="false" outlineLevel="0" max="12" min="11" style="1" width="11.71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P1" s="2" t="n">
        <v>24</v>
      </c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9578344.35</v>
      </c>
      <c r="C8" s="17" t="n">
        <v>1301116.92</v>
      </c>
      <c r="D8" s="17" t="n">
        <v>10182834</v>
      </c>
      <c r="E8" s="17" t="n">
        <v>9044889.57</v>
      </c>
      <c r="F8" s="17" t="n">
        <v>6558432.84</v>
      </c>
      <c r="G8" s="17" t="n">
        <v>4410599.54</v>
      </c>
      <c r="H8" s="17" t="n">
        <v>1292649.94</v>
      </c>
      <c r="I8" s="17" t="n">
        <v>14316.76</v>
      </c>
      <c r="J8" s="17"/>
      <c r="K8" s="17" t="n">
        <v>3821350.93</v>
      </c>
      <c r="L8" s="17" t="n">
        <v>2106965.25</v>
      </c>
      <c r="M8" s="17" t="n">
        <v>677797.99</v>
      </c>
      <c r="N8" s="17" t="n">
        <v>26579.45</v>
      </c>
      <c r="O8" s="17" t="n">
        <v>140811.18</v>
      </c>
    </row>
    <row r="9" s="18" customFormat="true" ht="23.25" hidden="false" customHeight="true" outlineLevel="0" collapsed="false">
      <c r="A9" s="18" t="s">
        <v>22</v>
      </c>
      <c r="B9" s="19" t="n">
        <v>21366513.42</v>
      </c>
      <c r="C9" s="19" t="n">
        <v>575207.67</v>
      </c>
      <c r="D9" s="19" t="n">
        <v>5209333.73</v>
      </c>
      <c r="E9" s="19" t="n">
        <v>5116487.56</v>
      </c>
      <c r="F9" s="19" t="n">
        <v>3939341.41</v>
      </c>
      <c r="G9" s="19" t="n">
        <v>2526179.28</v>
      </c>
      <c r="H9" s="19" t="n">
        <v>777365.26</v>
      </c>
      <c r="I9" s="19" t="n">
        <v>4043.4</v>
      </c>
      <c r="J9" s="19"/>
      <c r="K9" s="19" t="n">
        <v>1699485.12</v>
      </c>
      <c r="L9" s="19" t="n">
        <v>1186508.25</v>
      </c>
      <c r="M9" s="19" t="n">
        <v>233115.73</v>
      </c>
      <c r="N9" s="19" t="n">
        <v>14092.53</v>
      </c>
      <c r="O9" s="19" t="n">
        <v>85353.48</v>
      </c>
    </row>
    <row r="10" s="18" customFormat="true" ht="23.25" hidden="false" customHeight="true" outlineLevel="0" collapsed="false">
      <c r="A10" s="18" t="s">
        <v>23</v>
      </c>
      <c r="B10" s="19" t="n">
        <v>18211830.94</v>
      </c>
      <c r="C10" s="19" t="n">
        <v>725909.25</v>
      </c>
      <c r="D10" s="19" t="n">
        <v>4973500.27</v>
      </c>
      <c r="E10" s="19" t="n">
        <v>3928402.01</v>
      </c>
      <c r="F10" s="19" t="n">
        <v>2619091.43</v>
      </c>
      <c r="G10" s="19" t="n">
        <v>1884420.26</v>
      </c>
      <c r="H10" s="19" t="n">
        <v>515284.68</v>
      </c>
      <c r="I10" s="19" t="n">
        <v>10273.36</v>
      </c>
      <c r="J10" s="19"/>
      <c r="K10" s="19" t="n">
        <v>2121865.8</v>
      </c>
      <c r="L10" s="19" t="n">
        <v>920457</v>
      </c>
      <c r="M10" s="19" t="n">
        <v>444682.26</v>
      </c>
      <c r="N10" s="19" t="n">
        <v>12486.92</v>
      </c>
      <c r="O10" s="19" t="n">
        <v>55457.7</v>
      </c>
    </row>
    <row r="11" s="16" customFormat="true" ht="23.25" hidden="false" customHeight="true" outlineLevel="0" collapsed="false">
      <c r="A11" s="16" t="s">
        <v>24</v>
      </c>
      <c r="B11" s="17" t="n">
        <v>13278373.82</v>
      </c>
      <c r="C11" s="17" t="n">
        <v>147461.36</v>
      </c>
      <c r="D11" s="17" t="n">
        <v>3975322.01</v>
      </c>
      <c r="E11" s="17" t="n">
        <v>3780790.67</v>
      </c>
      <c r="F11" s="17" t="n">
        <v>2186408.28</v>
      </c>
      <c r="G11" s="17" t="n">
        <v>1533834.29</v>
      </c>
      <c r="H11" s="17" t="n">
        <v>271591.55</v>
      </c>
      <c r="I11" s="17" t="n">
        <v>5596.67</v>
      </c>
      <c r="J11" s="17"/>
      <c r="K11" s="17" t="n">
        <v>637568.59</v>
      </c>
      <c r="L11" s="17" t="n">
        <v>495402.39</v>
      </c>
      <c r="M11" s="17" t="n">
        <v>234991.31</v>
      </c>
      <c r="N11" s="19" t="n">
        <v>0</v>
      </c>
      <c r="O11" s="17" t="n">
        <v>9406.7</v>
      </c>
    </row>
    <row r="12" s="18" customFormat="true" ht="23.25" hidden="false" customHeight="true" outlineLevel="0" collapsed="false">
      <c r="A12" s="18" t="s">
        <v>22</v>
      </c>
      <c r="B12" s="19" t="n">
        <v>7293305.86</v>
      </c>
      <c r="C12" s="19" t="n">
        <v>64196.59</v>
      </c>
      <c r="D12" s="19" t="n">
        <v>2043653.14</v>
      </c>
      <c r="E12" s="19" t="n">
        <v>2141738.6</v>
      </c>
      <c r="F12" s="19" t="n">
        <v>1317962.03</v>
      </c>
      <c r="G12" s="19" t="n">
        <v>881050.12</v>
      </c>
      <c r="H12" s="19" t="n">
        <v>176287.35</v>
      </c>
      <c r="I12" s="19" t="n">
        <v>739.85</v>
      </c>
      <c r="J12" s="19"/>
      <c r="K12" s="19" t="n">
        <v>301706.76</v>
      </c>
      <c r="L12" s="19" t="n">
        <v>273510.89</v>
      </c>
      <c r="M12" s="19" t="n">
        <v>83688.04</v>
      </c>
      <c r="N12" s="19" t="n">
        <v>0</v>
      </c>
      <c r="O12" s="19" t="n">
        <v>8772.49</v>
      </c>
    </row>
    <row r="13" s="18" customFormat="true" ht="23.25" hidden="false" customHeight="true" outlineLevel="0" collapsed="false">
      <c r="A13" s="18" t="s">
        <v>23</v>
      </c>
      <c r="B13" s="19" t="n">
        <v>5985067.96</v>
      </c>
      <c r="C13" s="19" t="n">
        <v>83264.77</v>
      </c>
      <c r="D13" s="19" t="n">
        <v>1931668.87</v>
      </c>
      <c r="E13" s="19" t="n">
        <v>1639052.07</v>
      </c>
      <c r="F13" s="19" t="n">
        <v>868446.25</v>
      </c>
      <c r="G13" s="19" t="n">
        <v>652784.17</v>
      </c>
      <c r="H13" s="19" t="n">
        <v>95304.2</v>
      </c>
      <c r="I13" s="19" t="n">
        <v>4856.82</v>
      </c>
      <c r="J13" s="19"/>
      <c r="K13" s="19" t="n">
        <v>335861.83</v>
      </c>
      <c r="L13" s="19" t="n">
        <v>221891.5</v>
      </c>
      <c r="M13" s="19" t="n">
        <v>151303.27</v>
      </c>
      <c r="N13" s="19" t="n">
        <v>0</v>
      </c>
      <c r="O13" s="19" t="n">
        <v>634.21</v>
      </c>
    </row>
    <row r="14" s="16" customFormat="true" ht="23.25" hidden="false" customHeight="true" outlineLevel="0" collapsed="false">
      <c r="A14" s="16" t="s">
        <v>25</v>
      </c>
      <c r="B14" s="20" t="n">
        <v>1072823.9</v>
      </c>
      <c r="C14" s="20" t="n">
        <v>2103.68</v>
      </c>
      <c r="D14" s="20" t="n">
        <v>308859.59</v>
      </c>
      <c r="E14" s="20" t="n">
        <v>303883.25</v>
      </c>
      <c r="F14" s="20" t="n">
        <v>205621.86</v>
      </c>
      <c r="G14" s="20" t="n">
        <v>97767.46</v>
      </c>
      <c r="H14" s="20" t="n">
        <v>28818.76</v>
      </c>
      <c r="I14" s="17" t="n">
        <v>4970.33</v>
      </c>
      <c r="J14" s="17"/>
      <c r="K14" s="20" t="n">
        <v>66822.42</v>
      </c>
      <c r="L14" s="20" t="n">
        <v>43459.27</v>
      </c>
      <c r="M14" s="21" t="n">
        <v>10517.3</v>
      </c>
      <c r="N14" s="19" t="n">
        <v>0</v>
      </c>
      <c r="O14" s="19" t="n">
        <v>0</v>
      </c>
    </row>
    <row r="15" s="18" customFormat="true" ht="23.25" hidden="false" customHeight="true" outlineLevel="0" collapsed="false">
      <c r="A15" s="22" t="s">
        <v>22</v>
      </c>
      <c r="B15" s="23" t="n">
        <v>594470.77</v>
      </c>
      <c r="C15" s="23" t="n">
        <v>398.17</v>
      </c>
      <c r="D15" s="23" t="n">
        <v>162581.09</v>
      </c>
      <c r="E15" s="23" t="n">
        <v>172621.55</v>
      </c>
      <c r="F15" s="23" t="n">
        <v>122197.32</v>
      </c>
      <c r="G15" s="23" t="n">
        <v>62610.39</v>
      </c>
      <c r="H15" s="23" t="n">
        <v>21585.93</v>
      </c>
      <c r="I15" s="19" t="n">
        <v>230.42</v>
      </c>
      <c r="J15" s="19"/>
      <c r="K15" s="23" t="n">
        <v>29497.62</v>
      </c>
      <c r="L15" s="23" t="n">
        <v>16358.17</v>
      </c>
      <c r="M15" s="24" t="n">
        <v>6390.11</v>
      </c>
      <c r="N15" s="19" t="n">
        <v>0</v>
      </c>
      <c r="O15" s="19" t="n">
        <v>0</v>
      </c>
    </row>
    <row r="16" s="18" customFormat="true" ht="23.25" hidden="false" customHeight="true" outlineLevel="0" collapsed="false">
      <c r="A16" s="25" t="s">
        <v>23</v>
      </c>
      <c r="B16" s="26" t="n">
        <v>478353.13</v>
      </c>
      <c r="C16" s="26" t="n">
        <v>1705.51</v>
      </c>
      <c r="D16" s="26" t="n">
        <v>146278.51</v>
      </c>
      <c r="E16" s="26" t="n">
        <v>131261.7</v>
      </c>
      <c r="F16" s="26" t="n">
        <v>83424.54</v>
      </c>
      <c r="G16" s="26" t="n">
        <v>35157.06</v>
      </c>
      <c r="H16" s="26" t="n">
        <v>7232.82</v>
      </c>
      <c r="I16" s="19" t="n">
        <v>4739.91</v>
      </c>
      <c r="J16" s="26"/>
      <c r="K16" s="26" t="n">
        <v>37324.8</v>
      </c>
      <c r="L16" s="26" t="n">
        <v>27101.1</v>
      </c>
      <c r="M16" s="27" t="n">
        <v>4127.19</v>
      </c>
      <c r="N16" s="19" t="n">
        <v>0</v>
      </c>
      <c r="O16" s="19" t="n">
        <v>0</v>
      </c>
    </row>
    <row r="17" s="18" customFormat="true" ht="23.25" hidden="false" customHeight="true" outlineLevel="0" collapsed="false">
      <c r="B17" s="28" t="s">
        <v>2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3.28744656040671</v>
      </c>
      <c r="D18" s="29" t="n">
        <f aca="false">(D8/$B$8)*100</f>
        <v>25.7282970453513</v>
      </c>
      <c r="E18" s="29" t="n">
        <f aca="false">(E8/$B$8)*100</f>
        <v>22.8531276852161</v>
      </c>
      <c r="F18" s="29" t="n">
        <f aca="false">(F8/$B$8)*100</f>
        <v>16.570760974745</v>
      </c>
      <c r="G18" s="29" t="n">
        <f aca="false">(G8/$B$8)*100</f>
        <v>11.143971817002</v>
      </c>
      <c r="H18" s="29" t="n">
        <f aca="false">(H8/$B$8)*100</f>
        <v>3.26605359882872</v>
      </c>
      <c r="I18" s="30" t="n">
        <f aca="false">(I8/$B$8)*100</f>
        <v>0.0361732160228678</v>
      </c>
      <c r="J18" s="29"/>
      <c r="K18" s="29" t="n">
        <f aca="false">(K8/$B$8)*100</f>
        <v>9.6551561030622</v>
      </c>
      <c r="L18" s="29" t="n">
        <f aca="false">(L8/$B$8)*100</f>
        <v>5.32353054328813</v>
      </c>
      <c r="M18" s="29" t="n">
        <f aca="false">(M8/$B$8)*100</f>
        <v>1.71254760938478</v>
      </c>
      <c r="N18" s="29" t="n">
        <f aca="false">(N8/$B$8)*100</f>
        <v>0.0671565484522346</v>
      </c>
      <c r="O18" s="29" t="n">
        <f aca="false">(O8/$B$8)*100</f>
        <v>0.355778348772692</v>
      </c>
    </row>
    <row r="19" s="18" customFormat="true" ht="23.25" hidden="false" customHeight="true" outlineLevel="0" collapsed="false">
      <c r="A19" s="18" t="s">
        <v>22</v>
      </c>
      <c r="B19" s="31" t="n">
        <v>100</v>
      </c>
      <c r="C19" s="31" t="n">
        <f aca="false">(C9/$B$9)*100</f>
        <v>2.69209888713795</v>
      </c>
      <c r="D19" s="31" t="n">
        <f aca="false">(D9/$B$9)*100</f>
        <v>24.3808319476393</v>
      </c>
      <c r="E19" s="31" t="n">
        <f aca="false">(E9/$B$9)*100</f>
        <v>23.9462913739157</v>
      </c>
      <c r="F19" s="31" t="n">
        <f aca="false">(F9/$B$9)*100</f>
        <v>18.4369875073422</v>
      </c>
      <c r="G19" s="31" t="n">
        <f aca="false">(G9/$B$9)*100</f>
        <v>11.8230767479143</v>
      </c>
      <c r="H19" s="31" t="n">
        <f aca="false">(H9/$B$9)*100</f>
        <v>3.63824103970258</v>
      </c>
      <c r="I19" s="30" t="n">
        <f aca="false">(I9/$B$9)*100</f>
        <v>0.0189240046820891</v>
      </c>
      <c r="J19" s="31"/>
      <c r="K19" s="31" t="n">
        <f aca="false">(K9/$B$9)*100</f>
        <v>7.95396556561824</v>
      </c>
      <c r="L19" s="31" t="n">
        <f aca="false">(L9/$B$9)*100</f>
        <v>5.55312056149215</v>
      </c>
      <c r="M19" s="31" t="n">
        <f aca="false">(M9/$B$9)*100</f>
        <v>1.09103308255147</v>
      </c>
      <c r="N19" s="31" t="n">
        <f aca="false">(N9/$B$9)*100</f>
        <v>0.0659561516798935</v>
      </c>
      <c r="O19" s="31" t="n">
        <f aca="false">(O9/$B$9)*100</f>
        <v>0.399473130324133</v>
      </c>
    </row>
    <row r="20" s="18" customFormat="true" ht="23.25" hidden="false" customHeight="true" outlineLevel="0" collapsed="false">
      <c r="A20" s="18" t="s">
        <v>23</v>
      </c>
      <c r="B20" s="31" t="n">
        <v>100</v>
      </c>
      <c r="C20" s="31" t="n">
        <f aca="false">(C10/$B$10)*100</f>
        <v>3.98592130792095</v>
      </c>
      <c r="D20" s="31" t="n">
        <f aca="false">(D10/$B$10)*100</f>
        <v>27.3091721880436</v>
      </c>
      <c r="E20" s="31" t="n">
        <f aca="false">(E10/$B$10)*100</f>
        <v>21.5706044216112</v>
      </c>
      <c r="F20" s="31" t="n">
        <f aca="false">(F10/$B$10)*100</f>
        <v>14.3812636885811</v>
      </c>
      <c r="G20" s="31" t="n">
        <f aca="false">(G10/$B$10)*100</f>
        <v>10.3472312378055</v>
      </c>
      <c r="H20" s="31" t="n">
        <f aca="false">(H10/$B$10)*100</f>
        <v>2.82939525244681</v>
      </c>
      <c r="I20" s="31" t="n">
        <f aca="false">(I10/$B$10)*100</f>
        <v>0.0564103633173744</v>
      </c>
      <c r="J20" s="31"/>
      <c r="K20" s="31" t="n">
        <f aca="false">(K10/$B$10)*100</f>
        <v>11.6510295257551</v>
      </c>
      <c r="L20" s="31" t="n">
        <f aca="false">(L10/$B$10)*100</f>
        <v>5.05417057204464</v>
      </c>
      <c r="M20" s="31" t="n">
        <f aca="false">(M10/$B$10)*100</f>
        <v>2.4417218755491</v>
      </c>
      <c r="N20" s="31" t="n">
        <f aca="false">(N10/$B$10)*100</f>
        <v>0.0685648798362939</v>
      </c>
      <c r="O20" s="31" t="n">
        <f aca="false">(O10/$B$10)*100</f>
        <v>0.304514687088348</v>
      </c>
    </row>
    <row r="21" s="16" customFormat="true" ht="23.25" hidden="false" customHeight="true" outlineLevel="0" collapsed="false">
      <c r="A21" s="16" t="s">
        <v>24</v>
      </c>
      <c r="B21" s="29" t="n">
        <v>100</v>
      </c>
      <c r="C21" s="29" t="n">
        <f aca="false">(C11/$B$11)*100</f>
        <v>1.11053779626156</v>
      </c>
      <c r="D21" s="29" t="n">
        <f aca="false">(D11/$B$11)*100</f>
        <v>29.938319736204</v>
      </c>
      <c r="E21" s="29" t="n">
        <f aca="false">(E11/$B$11)*100</f>
        <v>28.4732959114718</v>
      </c>
      <c r="F21" s="29" t="n">
        <f aca="false">(F11/$B$11)*100</f>
        <v>16.4659340792681</v>
      </c>
      <c r="G21" s="29" t="n">
        <f aca="false">(G11/$B$11)*100</f>
        <v>11.5513715067257</v>
      </c>
      <c r="H21" s="29" t="n">
        <f aca="false">(H11/$B$11)*100</f>
        <v>2.04536755540747</v>
      </c>
      <c r="I21" s="30" t="n">
        <f aca="false">(I11/$B$11)*100</f>
        <v>0.0421487606529818</v>
      </c>
      <c r="J21" s="29"/>
      <c r="K21" s="29" t="n">
        <f aca="false">(K11/$B$11)*100</f>
        <v>4.80155626466615</v>
      </c>
      <c r="L21" s="29" t="n">
        <f aca="false">(L11/$B$11)*100</f>
        <v>3.7308965443782</v>
      </c>
      <c r="M21" s="29" t="n">
        <f aca="false">(M11/$B$11)*100</f>
        <v>1.76972958575736</v>
      </c>
      <c r="N21" s="32" t="n">
        <f aca="false">(N11/$B$11)*100</f>
        <v>0</v>
      </c>
      <c r="O21" s="29" t="n">
        <f aca="false">(O11/$B$11)*100</f>
        <v>0.0708422592067076</v>
      </c>
    </row>
    <row r="22" s="18" customFormat="true" ht="23.25" hidden="false" customHeight="true" outlineLevel="0" collapsed="false">
      <c r="A22" s="22" t="s">
        <v>22</v>
      </c>
      <c r="B22" s="31" t="n">
        <v>100</v>
      </c>
      <c r="C22" s="31" t="n">
        <f aca="false">(C12/$B$12)*100</f>
        <v>0.88021250215331</v>
      </c>
      <c r="D22" s="31" t="n">
        <f aca="false">(D12/$B$12)*100</f>
        <v>28.0209438522026</v>
      </c>
      <c r="E22" s="31" t="n">
        <f aca="false">(E12/$B$12)*100</f>
        <v>29.3658135434347</v>
      </c>
      <c r="F22" s="31" t="n">
        <f aca="false">(F12/$B$12)*100</f>
        <v>18.0708454478557</v>
      </c>
      <c r="G22" s="31" t="n">
        <f aca="false">(G12/$B$12)*100</f>
        <v>12.0802573882456</v>
      </c>
      <c r="H22" s="31" t="n">
        <f aca="false">(H12/$B$12)*100</f>
        <v>2.41711171016212</v>
      </c>
      <c r="I22" s="30" t="n">
        <f aca="false">(I12/$B$12)*100</f>
        <v>0.0101442338248515</v>
      </c>
      <c r="J22" s="31"/>
      <c r="K22" s="31" t="n">
        <f aca="false">(K12/$B$12)*100</f>
        <v>4.13676274917668</v>
      </c>
      <c r="L22" s="31" t="n">
        <f aca="false">(L12/$B$12)*100</f>
        <v>3.75016344097216</v>
      </c>
      <c r="M22" s="31" t="n">
        <f aca="false">(M12/$B$12)*100</f>
        <v>1.14746373738397</v>
      </c>
      <c r="N22" s="32" t="n">
        <f aca="false">(N12/$B$12)*100</f>
        <v>0</v>
      </c>
      <c r="O22" s="31" t="n">
        <f aca="false">(O12/$B$12)*100</f>
        <v>0.120281394588325</v>
      </c>
    </row>
    <row r="23" s="18" customFormat="true" ht="23.25" hidden="false" customHeight="true" outlineLevel="0" collapsed="false">
      <c r="A23" s="22" t="s">
        <v>23</v>
      </c>
      <c r="B23" s="31" t="n">
        <v>100</v>
      </c>
      <c r="C23" s="31" t="n">
        <f aca="false">(C13/$B$13)*100</f>
        <v>1.39120842998749</v>
      </c>
      <c r="D23" s="31" t="n">
        <f aca="false">(D13/$B$13)*100</f>
        <v>32.2748026072539</v>
      </c>
      <c r="E23" s="31" t="n">
        <f aca="false">(E13/$B$13)*100</f>
        <v>27.3856885327665</v>
      </c>
      <c r="F23" s="31" t="n">
        <f aca="false">(F13/$B$13)*100</f>
        <v>14.5102153526758</v>
      </c>
      <c r="G23" s="31" t="n">
        <f aca="false">(G13/$B$13)*100</f>
        <v>10.9068798276436</v>
      </c>
      <c r="H23" s="31" t="n">
        <f aca="false">(H13/$B$13)*100</f>
        <v>1.59236621266369</v>
      </c>
      <c r="I23" s="31" t="n">
        <f aca="false">(I13/$B$13)*100</f>
        <v>0.0811489532359462</v>
      </c>
      <c r="J23" s="31"/>
      <c r="K23" s="31" t="n">
        <f aca="false">(K13/$B$13)*100</f>
        <v>5.61166276213846</v>
      </c>
      <c r="L23" s="31" t="n">
        <f aca="false">(L13/$B$13)*100</f>
        <v>3.70741821952511</v>
      </c>
      <c r="M23" s="31" t="n">
        <f aca="false">(M13/$B$13)*100</f>
        <v>2.52801256412133</v>
      </c>
      <c r="N23" s="32" t="n">
        <f aca="false">(N13/$B$13)*100</f>
        <v>0</v>
      </c>
      <c r="O23" s="33" t="n">
        <f aca="false">(O13/$B$13)*100</f>
        <v>0.0105965379881835</v>
      </c>
    </row>
    <row r="24" s="16" customFormat="true" ht="23.25" hidden="false" customHeight="true" outlineLevel="0" collapsed="false">
      <c r="A24" s="34" t="s">
        <v>25</v>
      </c>
      <c r="B24" s="29" t="n">
        <v>100</v>
      </c>
      <c r="C24" s="29" t="n">
        <f aca="false">(C14/$B$14)*100</f>
        <v>0.196088099827008</v>
      </c>
      <c r="D24" s="29" t="n">
        <f aca="false">(D14/$B$14)*100</f>
        <v>28.789402435945</v>
      </c>
      <c r="E24" s="29" t="n">
        <f aca="false">(E14/$B$14)*100</f>
        <v>28.3255481165175</v>
      </c>
      <c r="F24" s="29" t="n">
        <f aca="false">(F14/$B$14)*100</f>
        <v>19.1664130525056</v>
      </c>
      <c r="G24" s="29" t="n">
        <f aca="false">(G14/$B$14)*100</f>
        <v>9.11309488910529</v>
      </c>
      <c r="H24" s="29" t="n">
        <f aca="false">(H14/$B$14)*100</f>
        <v>2.68625260865273</v>
      </c>
      <c r="I24" s="29" t="n">
        <f aca="false">(I14/$B$14)*100</f>
        <v>0.463294115651227</v>
      </c>
      <c r="J24" s="29"/>
      <c r="K24" s="29" t="n">
        <f aca="false">(K14/$B$14)*100</f>
        <v>6.22864759071829</v>
      </c>
      <c r="L24" s="29" t="n">
        <f aca="false">(L14/$B$14)*100</f>
        <v>4.05092298931819</v>
      </c>
      <c r="M24" s="29" t="n">
        <f aca="false">(M14/$B$14)*100</f>
        <v>0.980337965997961</v>
      </c>
      <c r="N24" s="32" t="n">
        <f aca="false">(N14/$B$14)*100</f>
        <v>0</v>
      </c>
      <c r="O24" s="32" t="n">
        <f aca="false">(O14/$B$14)*100</f>
        <v>0</v>
      </c>
    </row>
    <row r="25" s="18" customFormat="true" ht="23.25" hidden="false" customHeight="true" outlineLevel="0" collapsed="false">
      <c r="A25" s="22" t="s">
        <v>22</v>
      </c>
      <c r="B25" s="31" t="n">
        <v>100</v>
      </c>
      <c r="C25" s="31" t="n">
        <f aca="false">(C15/$B$15)*100</f>
        <v>0.0669789029324352</v>
      </c>
      <c r="D25" s="31" t="n">
        <f aca="false">(D15/$B$15)*100</f>
        <v>27.3488787346096</v>
      </c>
      <c r="E25" s="31" t="n">
        <f aca="false">(E15/$B$15)*100</f>
        <v>29.0378532825087</v>
      </c>
      <c r="F25" s="31" t="n">
        <f aca="false">(F15/$B$15)*100</f>
        <v>20.5556481776219</v>
      </c>
      <c r="G25" s="31" t="n">
        <f aca="false">(G15/$B$15)*100</f>
        <v>10.5321225465804</v>
      </c>
      <c r="H25" s="31" t="n">
        <f aca="false">(H15/$B$15)*100</f>
        <v>3.63111713633961</v>
      </c>
      <c r="I25" s="30" t="n">
        <f aca="false">(I15/$B$15)*100</f>
        <v>0.0387605264427047</v>
      </c>
      <c r="J25" s="31"/>
      <c r="K25" s="31" t="n">
        <f aca="false">(K15/$B$15)*100</f>
        <v>4.96199670170495</v>
      </c>
      <c r="L25" s="31" t="n">
        <f aca="false">(L15/$B$15)*100</f>
        <v>2.75171981963049</v>
      </c>
      <c r="M25" s="31" t="n">
        <f aca="false">(M15/$B$15)*100</f>
        <v>1.07492417162916</v>
      </c>
      <c r="N25" s="32" t="n">
        <f aca="false">(N15/$B$15)*100</f>
        <v>0</v>
      </c>
      <c r="O25" s="32" t="n">
        <f aca="false">(O15/$B$15)*100</f>
        <v>0</v>
      </c>
    </row>
    <row r="26" s="18" customFormat="true" ht="23.25" hidden="false" customHeight="true" outlineLevel="0" collapsed="false">
      <c r="A26" s="25" t="s">
        <v>23</v>
      </c>
      <c r="B26" s="35" t="n">
        <v>100</v>
      </c>
      <c r="C26" s="35" t="n">
        <f aca="false">(C16/$B$16)*100</f>
        <v>0.356537857293836</v>
      </c>
      <c r="D26" s="35" t="n">
        <f aca="false">(D16/$B$16)*100</f>
        <v>30.5796075798647</v>
      </c>
      <c r="E26" s="35" t="n">
        <f aca="false">(E16/$B$16)*100</f>
        <v>27.4403347167395</v>
      </c>
      <c r="F26" s="35" t="n">
        <f aca="false">(F16/$B$16)*100</f>
        <v>17.4399486003154</v>
      </c>
      <c r="G26" s="35" t="n">
        <f aca="false">(G16/$B$16)*100</f>
        <v>7.34960383765023</v>
      </c>
      <c r="H26" s="35" t="n">
        <f aca="false">(H16/$B$16)*100</f>
        <v>1.51202522705349</v>
      </c>
      <c r="I26" s="35" t="n">
        <f aca="false">(I16/$B$16)*100</f>
        <v>0.990880941868197</v>
      </c>
      <c r="J26" s="35"/>
      <c r="K26" s="35" t="n">
        <f aca="false">(K16/$B$16)*100</f>
        <v>7.80277114524159</v>
      </c>
      <c r="L26" s="35" t="n">
        <f aca="false">(L16/$B$16)*100</f>
        <v>5.66550071492163</v>
      </c>
      <c r="M26" s="35" t="n">
        <f aca="false">(M16/$B$16)*100</f>
        <v>0.862791469557228</v>
      </c>
      <c r="N26" s="36" t="n">
        <f aca="false">(N16/$B$16)*100</f>
        <v>0</v>
      </c>
      <c r="O26" s="36" t="n">
        <f aca="false">(O16/$B$16)*100</f>
        <v>0</v>
      </c>
    </row>
    <row r="27" customFormat="false" ht="19.5" hidden="false" customHeight="false" outlineLevel="0" collapsed="false">
      <c r="B27" s="37"/>
      <c r="C27" s="38"/>
      <c r="D27" s="38"/>
      <c r="E27" s="38"/>
      <c r="F27" s="37"/>
      <c r="G27" s="38"/>
      <c r="H27" s="39"/>
      <c r="I27" s="38"/>
      <c r="J27" s="38"/>
      <c r="K27" s="38"/>
      <c r="L27" s="38"/>
      <c r="M27" s="38"/>
      <c r="N27" s="38"/>
      <c r="O27" s="38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NSO</cp:lastModifiedBy>
  <cp:lastPrinted>2012-11-09T04:17:36Z</cp:lastPrinted>
  <dcterms:modified xsi:type="dcterms:W3CDTF">2012-11-09T04:17:40Z</dcterms:modified>
  <cp:revision>0</cp:revision>
  <dc:subject/>
  <dc:title/>
</cp:coreProperties>
</file>