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ขอนแก่น ไตรมาสที่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_"/>
    <numFmt numFmtId="167" formatCode="0.0\ "/>
    <numFmt numFmtId="168" formatCode="&quot;-- &quot;"/>
    <numFmt numFmtId="169" formatCode="&quot;- &quot;"/>
    <numFmt numFmtId="170" formatCode="@"/>
    <numFmt numFmtId="171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0.85"/>
    <col collapsed="false" customWidth="true" hidden="false" outlineLevel="0" max="6" min="2" style="1" width="12.71"/>
    <col collapsed="false" customWidth="true" hidden="false" outlineLevel="0" max="8" min="7" style="1" width="11.71"/>
    <col collapsed="false" customWidth="true" hidden="false" outlineLevel="0" max="9" min="9" style="1" width="9.71"/>
    <col collapsed="false" customWidth="true" hidden="false" outlineLevel="0" max="10" min="10" style="1" width="1.71"/>
    <col collapsed="false" customWidth="true" hidden="false" outlineLevel="0" max="12" min="11" style="1" width="11.71"/>
    <col collapsed="false" customWidth="true" hidden="false" outlineLevel="0" max="13" min="13" style="1" width="11.28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48.75" hidden="false" customHeight="true" outlineLevel="0" collapsed="false">
      <c r="P1" s="2" t="n">
        <v>32</v>
      </c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3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7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3" t="s">
        <v>19</v>
      </c>
    </row>
    <row r="6" s="11" customFormat="true" ht="23.25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11</v>
      </c>
      <c r="I6" s="15" t="s">
        <v>9</v>
      </c>
      <c r="J6" s="14"/>
      <c r="K6" s="14"/>
      <c r="L6" s="14"/>
      <c r="M6" s="15" t="s">
        <v>9</v>
      </c>
      <c r="N6" s="14"/>
      <c r="O6" s="14"/>
    </row>
    <row r="7" s="11" customFormat="true" ht="23.25" hidden="false" customHeight="true" outlineLevel="0" collapsed="false">
      <c r="A7" s="13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9586870.3</v>
      </c>
      <c r="C8" s="17" t="n">
        <v>1351025.45</v>
      </c>
      <c r="D8" s="17" t="n">
        <v>9968352.51</v>
      </c>
      <c r="E8" s="17" t="n">
        <v>9123152.79</v>
      </c>
      <c r="F8" s="17" t="n">
        <v>6529434.26</v>
      </c>
      <c r="G8" s="17" t="n">
        <v>4436175.03</v>
      </c>
      <c r="H8" s="17" t="n">
        <v>1240545.85</v>
      </c>
      <c r="I8" s="17" t="n">
        <v>8127.13</v>
      </c>
      <c r="J8" s="17"/>
      <c r="K8" s="17" t="n">
        <v>4041883.29</v>
      </c>
      <c r="L8" s="17" t="n">
        <v>2042908.98</v>
      </c>
      <c r="M8" s="17" t="n">
        <v>684699.06</v>
      </c>
      <c r="N8" s="17" t="n">
        <v>28268.28</v>
      </c>
      <c r="O8" s="17" t="n">
        <v>132297.66</v>
      </c>
    </row>
    <row r="9" s="18" customFormat="true" ht="23.25" hidden="false" customHeight="true" outlineLevel="0" collapsed="false">
      <c r="A9" s="18" t="s">
        <v>22</v>
      </c>
      <c r="B9" s="19" t="n">
        <v>21333539.87</v>
      </c>
      <c r="C9" s="19" t="n">
        <v>596181.78</v>
      </c>
      <c r="D9" s="19" t="n">
        <v>5050401.58</v>
      </c>
      <c r="E9" s="19" t="n">
        <v>5138599.42</v>
      </c>
      <c r="F9" s="19" t="n">
        <v>3996656.72</v>
      </c>
      <c r="G9" s="19" t="n">
        <v>2471699.44</v>
      </c>
      <c r="H9" s="19" t="n">
        <v>781799.42</v>
      </c>
      <c r="I9" s="19" t="n">
        <v>4908.5</v>
      </c>
      <c r="J9" s="19"/>
      <c r="K9" s="19" t="n">
        <v>1794815.44</v>
      </c>
      <c r="L9" s="19" t="n">
        <v>1170775.43</v>
      </c>
      <c r="M9" s="19" t="n">
        <v>236802.76</v>
      </c>
      <c r="N9" s="19" t="n">
        <v>15549.16</v>
      </c>
      <c r="O9" s="19" t="n">
        <v>75350.22</v>
      </c>
    </row>
    <row r="10" s="18" customFormat="true" ht="23.25" hidden="false" customHeight="true" outlineLevel="0" collapsed="false">
      <c r="A10" s="18" t="s">
        <v>23</v>
      </c>
      <c r="B10" s="19" t="n">
        <v>18253330.43</v>
      </c>
      <c r="C10" s="19" t="n">
        <v>754843.67</v>
      </c>
      <c r="D10" s="19" t="n">
        <v>4917950.93</v>
      </c>
      <c r="E10" s="19" t="n">
        <v>3984553.37</v>
      </c>
      <c r="F10" s="19" t="n">
        <v>2532777.54</v>
      </c>
      <c r="G10" s="19" t="n">
        <v>1964475.59</v>
      </c>
      <c r="H10" s="19" t="n">
        <v>458746.43</v>
      </c>
      <c r="I10" s="19" t="n">
        <v>3218.63</v>
      </c>
      <c r="J10" s="19"/>
      <c r="K10" s="19" t="n">
        <v>2247067.85</v>
      </c>
      <c r="L10" s="19" t="n">
        <v>872133.56</v>
      </c>
      <c r="M10" s="19" t="n">
        <v>447896.31</v>
      </c>
      <c r="N10" s="19" t="n">
        <v>12719.12</v>
      </c>
      <c r="O10" s="19" t="n">
        <v>56947.45</v>
      </c>
    </row>
    <row r="11" s="16" customFormat="true" ht="23.25" hidden="false" customHeight="true" outlineLevel="0" collapsed="false">
      <c r="A11" s="16" t="s">
        <v>24</v>
      </c>
      <c r="B11" s="17" t="n">
        <v>13217757.77</v>
      </c>
      <c r="C11" s="17" t="n">
        <v>146724.86</v>
      </c>
      <c r="D11" s="17" t="n">
        <v>3905002.36</v>
      </c>
      <c r="E11" s="17" t="n">
        <v>3699698.98</v>
      </c>
      <c r="F11" s="17" t="n">
        <v>2160325.36</v>
      </c>
      <c r="G11" s="17" t="n">
        <v>1558139.93</v>
      </c>
      <c r="H11" s="17" t="n">
        <v>257937.15</v>
      </c>
      <c r="I11" s="17" t="n">
        <v>1239.7</v>
      </c>
      <c r="J11" s="17"/>
      <c r="K11" s="17" t="n">
        <v>722660.89</v>
      </c>
      <c r="L11" s="17" t="n">
        <v>518037.03</v>
      </c>
      <c r="M11" s="17" t="n">
        <v>231024.34</v>
      </c>
      <c r="N11" s="19" t="n">
        <v>247.41</v>
      </c>
      <c r="O11" s="17" t="n">
        <v>16719.75</v>
      </c>
    </row>
    <row r="12" s="18" customFormat="true" ht="23.25" hidden="false" customHeight="true" outlineLevel="0" collapsed="false">
      <c r="A12" s="18" t="s">
        <v>22</v>
      </c>
      <c r="B12" s="19" t="n">
        <v>7255048.06</v>
      </c>
      <c r="C12" s="19" t="n">
        <v>61720.83</v>
      </c>
      <c r="D12" s="19" t="n">
        <v>2020959.74</v>
      </c>
      <c r="E12" s="19" t="n">
        <v>2068062.75</v>
      </c>
      <c r="F12" s="19" t="n">
        <v>1336698.61</v>
      </c>
      <c r="G12" s="19" t="n">
        <v>877482.01</v>
      </c>
      <c r="H12" s="19" t="n">
        <v>179142.26</v>
      </c>
      <c r="I12" s="19" t="n">
        <v>944.4</v>
      </c>
      <c r="J12" s="19"/>
      <c r="K12" s="19" t="n">
        <v>329579.07</v>
      </c>
      <c r="L12" s="19" t="n">
        <v>287639.19</v>
      </c>
      <c r="M12" s="19" t="n">
        <v>82495.3</v>
      </c>
      <c r="N12" s="19" t="n">
        <v>101.83</v>
      </c>
      <c r="O12" s="19" t="n">
        <v>10222.07</v>
      </c>
    </row>
    <row r="13" s="18" customFormat="true" ht="23.25" hidden="false" customHeight="true" outlineLevel="0" collapsed="false">
      <c r="A13" s="18" t="s">
        <v>23</v>
      </c>
      <c r="B13" s="19" t="n">
        <v>5962709.71</v>
      </c>
      <c r="C13" s="19" t="n">
        <v>85004.03</v>
      </c>
      <c r="D13" s="19" t="n">
        <v>1884042.63</v>
      </c>
      <c r="E13" s="19" t="n">
        <v>1631636.23</v>
      </c>
      <c r="F13" s="19" t="n">
        <v>823626.75</v>
      </c>
      <c r="G13" s="19" t="n">
        <v>680657.92</v>
      </c>
      <c r="H13" s="19" t="n">
        <v>78794.89</v>
      </c>
      <c r="I13" s="19" t="n">
        <v>295.3</v>
      </c>
      <c r="J13" s="19"/>
      <c r="K13" s="19" t="n">
        <v>393081.83</v>
      </c>
      <c r="L13" s="19" t="n">
        <v>230397.84</v>
      </c>
      <c r="M13" s="19" t="n">
        <v>148529.03</v>
      </c>
      <c r="N13" s="19" t="n">
        <v>145.58</v>
      </c>
      <c r="O13" s="19" t="n">
        <v>6497.68</v>
      </c>
    </row>
    <row r="14" s="16" customFormat="true" ht="23.25" hidden="false" customHeight="true" outlineLevel="0" collapsed="false">
      <c r="A14" s="16" t="s">
        <v>25</v>
      </c>
      <c r="B14" s="20" t="n">
        <v>1082724.87</v>
      </c>
      <c r="C14" s="20" t="n">
        <v>2889.32</v>
      </c>
      <c r="D14" s="20" t="n">
        <v>304240.77</v>
      </c>
      <c r="E14" s="20" t="n">
        <v>323154.86</v>
      </c>
      <c r="F14" s="20" t="n">
        <v>196758.32</v>
      </c>
      <c r="G14" s="20" t="n">
        <v>103197.26</v>
      </c>
      <c r="H14" s="20" t="n">
        <v>27945.78</v>
      </c>
      <c r="I14" s="17" t="n">
        <v>0</v>
      </c>
      <c r="J14" s="17"/>
      <c r="K14" s="20" t="n">
        <v>77619.29</v>
      </c>
      <c r="L14" s="20" t="n">
        <v>34278.1</v>
      </c>
      <c r="M14" s="21" t="n">
        <v>11977.9</v>
      </c>
      <c r="N14" s="19" t="n">
        <v>0</v>
      </c>
      <c r="O14" s="19" t="n">
        <v>663.29</v>
      </c>
    </row>
    <row r="15" s="18" customFormat="true" ht="23.25" hidden="false" customHeight="true" outlineLevel="0" collapsed="false">
      <c r="A15" s="22" t="s">
        <v>22</v>
      </c>
      <c r="B15" s="23" t="n">
        <v>598798.4</v>
      </c>
      <c r="C15" s="23" t="n">
        <v>1556.55</v>
      </c>
      <c r="D15" s="23" t="n">
        <v>167096.86</v>
      </c>
      <c r="E15" s="23" t="n">
        <v>166521.86</v>
      </c>
      <c r="F15" s="23" t="n">
        <v>125208.22</v>
      </c>
      <c r="G15" s="23" t="n">
        <v>57474.18</v>
      </c>
      <c r="H15" s="23" t="n">
        <v>19461.59</v>
      </c>
      <c r="I15" s="19" t="n">
        <v>0</v>
      </c>
      <c r="J15" s="19"/>
      <c r="K15" s="23" t="n">
        <v>38125.72</v>
      </c>
      <c r="L15" s="23" t="n">
        <v>20296.19</v>
      </c>
      <c r="M15" s="24" t="n">
        <v>2393.95</v>
      </c>
      <c r="N15" s="19" t="n">
        <v>0</v>
      </c>
      <c r="O15" s="19" t="n">
        <v>663.29</v>
      </c>
    </row>
    <row r="16" s="18" customFormat="true" ht="23.25" hidden="false" customHeight="true" outlineLevel="0" collapsed="false">
      <c r="A16" s="25" t="s">
        <v>23</v>
      </c>
      <c r="B16" s="26" t="n">
        <v>483926.48</v>
      </c>
      <c r="C16" s="26" t="n">
        <v>1332.77</v>
      </c>
      <c r="D16" s="26" t="n">
        <v>137143.91</v>
      </c>
      <c r="E16" s="26" t="n">
        <v>156633</v>
      </c>
      <c r="F16" s="26" t="n">
        <v>71550.1</v>
      </c>
      <c r="G16" s="26" t="n">
        <v>45723.08</v>
      </c>
      <c r="H16" s="26" t="n">
        <v>8484.19</v>
      </c>
      <c r="I16" s="19" t="n">
        <v>0</v>
      </c>
      <c r="J16" s="26"/>
      <c r="K16" s="26" t="n">
        <v>39493.57</v>
      </c>
      <c r="L16" s="26" t="n">
        <v>13981.91</v>
      </c>
      <c r="M16" s="27" t="n">
        <v>9583.95</v>
      </c>
      <c r="N16" s="19" t="n">
        <v>0</v>
      </c>
      <c r="O16" s="19" t="n">
        <v>0</v>
      </c>
    </row>
    <row r="17" s="18" customFormat="true" ht="23.25" hidden="false" customHeight="true" outlineLevel="0" collapsed="false">
      <c r="B17" s="28" t="s">
        <v>2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16" customFormat="true" ht="23.25" hidden="false" customHeight="true" outlineLevel="0" collapsed="false">
      <c r="A18" s="16" t="s">
        <v>21</v>
      </c>
      <c r="B18" s="29" t="n">
        <v>100</v>
      </c>
      <c r="C18" s="29" t="n">
        <f aca="false">(C8/$B$8)*100</f>
        <v>3.41281197468141</v>
      </c>
      <c r="D18" s="29" t="n">
        <f aca="false">(D8/$B$8)*100</f>
        <v>25.1809562980279</v>
      </c>
      <c r="E18" s="29" t="n">
        <f aca="false">(E8/$B$8)*100</f>
        <v>23.045905677469</v>
      </c>
      <c r="F18" s="29" t="n">
        <f aca="false">(F8/$B$8)*100</f>
        <v>16.4939390523125</v>
      </c>
      <c r="G18" s="29" t="n">
        <f aca="false">(G8/$B$8)*100</f>
        <v>11.2061776957397</v>
      </c>
      <c r="H18" s="29" t="n">
        <f aca="false">(H8/$B$8)*100</f>
        <v>3.13373055409233</v>
      </c>
      <c r="I18" s="30" t="n">
        <f aca="false">(I8/$B$8)*100</f>
        <v>0.0205298623973313</v>
      </c>
      <c r="J18" s="29"/>
      <c r="K18" s="29" t="n">
        <f aca="false">(K8/$B$8)*100</f>
        <v>10.2101612463161</v>
      </c>
      <c r="L18" s="29" t="n">
        <f aca="false">(L8/$B$8)*100</f>
        <v>5.16057208998409</v>
      </c>
      <c r="M18" s="29" t="n">
        <f aca="false">(M8/$B$8)*100</f>
        <v>1.72961149697151</v>
      </c>
      <c r="N18" s="29" t="n">
        <f aca="false">(N8/$B$8)*100</f>
        <v>0.0714082214273958</v>
      </c>
      <c r="O18" s="29" t="n">
        <f aca="false">(O8/$B$8)*100</f>
        <v>0.334195805319826</v>
      </c>
    </row>
    <row r="19" s="18" customFormat="true" ht="23.25" hidden="false" customHeight="true" outlineLevel="0" collapsed="false">
      <c r="A19" s="18" t="s">
        <v>22</v>
      </c>
      <c r="B19" s="31" t="n">
        <v>100</v>
      </c>
      <c r="C19" s="31" t="n">
        <f aca="false">(C9/$B$9)*100</f>
        <v>2.79457503833376</v>
      </c>
      <c r="D19" s="31" t="n">
        <f aca="false">(D9/$B$9)*100</f>
        <v>23.673528213206</v>
      </c>
      <c r="E19" s="31" t="n">
        <f aca="false">(E9/$B$9)*100</f>
        <v>24.0869515856864</v>
      </c>
      <c r="F19" s="31" t="n">
        <f aca="false">(F9/$B$9)*100</f>
        <v>18.7341470021121</v>
      </c>
      <c r="G19" s="31" t="n">
        <f aca="false">(G9/$B$9)*100</f>
        <v>11.5859789564309</v>
      </c>
      <c r="H19" s="31" t="n">
        <f aca="false">(H9/$B$9)*100</f>
        <v>3.66464930229134</v>
      </c>
      <c r="I19" s="30" t="n">
        <f aca="false">(I9/$B$9)*100</f>
        <v>0.0230083709966132</v>
      </c>
      <c r="J19" s="31"/>
      <c r="K19" s="31" t="n">
        <f aca="false">(K9/$B$9)*100</f>
        <v>8.41311592420691</v>
      </c>
      <c r="L19" s="31" t="n">
        <f aca="false">(L9/$B$9)*100</f>
        <v>5.48795669698673</v>
      </c>
      <c r="M19" s="31" t="n">
        <f aca="false">(M9/$B$9)*100</f>
        <v>1.11000219111785</v>
      </c>
      <c r="N19" s="31" t="n">
        <f aca="false">(N9/$B$9)*100</f>
        <v>0.0728859818611997</v>
      </c>
      <c r="O19" s="31" t="n">
        <f aca="false">(O9/$B$9)*100</f>
        <v>0.35320073677018</v>
      </c>
    </row>
    <row r="20" s="18" customFormat="true" ht="23.25" hidden="false" customHeight="true" outlineLevel="0" collapsed="false">
      <c r="A20" s="18" t="s">
        <v>23</v>
      </c>
      <c r="B20" s="31" t="n">
        <v>100</v>
      </c>
      <c r="C20" s="31" t="n">
        <f aca="false">(C10/$B$10)*100</f>
        <v>4.13537503687211</v>
      </c>
      <c r="D20" s="31" t="n">
        <f aca="false">(D10/$B$10)*100</f>
        <v>26.9427595630284</v>
      </c>
      <c r="E20" s="31" t="n">
        <f aca="false">(E10/$B$10)*100</f>
        <v>21.829185557564</v>
      </c>
      <c r="F20" s="31" t="n">
        <f aca="false">(F10/$B$10)*100</f>
        <v>13.8757009287318</v>
      </c>
      <c r="G20" s="31" t="n">
        <f aca="false">(G10/$B$10)*100</f>
        <v>10.7622858060539</v>
      </c>
      <c r="H20" s="31" t="n">
        <f aca="false">(H10/$B$10)*100</f>
        <v>2.51322043261779</v>
      </c>
      <c r="I20" s="30" t="n">
        <f aca="false">(I10/$B$10)*100</f>
        <v>0.0176331109127903</v>
      </c>
      <c r="J20" s="31"/>
      <c r="K20" s="31" t="n">
        <f aca="false">(K10/$B$10)*100</f>
        <v>12.3104540216226</v>
      </c>
      <c r="L20" s="31" t="n">
        <f aca="false">(L10/$B$10)*100</f>
        <v>4.77794210401526</v>
      </c>
      <c r="M20" s="31" t="n">
        <f aca="false">(M10/$B$10)*100</f>
        <v>2.45377856779422</v>
      </c>
      <c r="N20" s="31" t="n">
        <f aca="false">(N10/$B$10)*100</f>
        <v>0.0696810921643958</v>
      </c>
      <c r="O20" s="31" t="n">
        <f aca="false">(O10/$B$10)*100</f>
        <v>0.31198388819174</v>
      </c>
    </row>
    <row r="21" s="16" customFormat="true" ht="23.25" hidden="false" customHeight="true" outlineLevel="0" collapsed="false">
      <c r="A21" s="16" t="s">
        <v>24</v>
      </c>
      <c r="B21" s="29" t="n">
        <v>100</v>
      </c>
      <c r="C21" s="29" t="n">
        <f aca="false">(C11/$B$11)*100</f>
        <v>1.11005862380848</v>
      </c>
      <c r="D21" s="29" t="n">
        <f aca="false">(D11/$B$11)*100</f>
        <v>29.5436066233797</v>
      </c>
      <c r="E21" s="29" t="n">
        <f aca="false">(E11/$B$11)*100</f>
        <v>27.9903675372014</v>
      </c>
      <c r="F21" s="29" t="n">
        <f aca="false">(F11/$B$11)*100</f>
        <v>16.3441137112017</v>
      </c>
      <c r="G21" s="29" t="n">
        <f aca="false">(G11/$B$11)*100</f>
        <v>11.7882318401724</v>
      </c>
      <c r="H21" s="29" t="n">
        <f aca="false">(H11/$B$11)*100</f>
        <v>1.95144406856535</v>
      </c>
      <c r="I21" s="30" t="n">
        <f aca="false">(I11/$B$11)*100</f>
        <v>0.009379049166824</v>
      </c>
      <c r="J21" s="29"/>
      <c r="K21" s="29" t="n">
        <f aca="false">(K11/$B$11)*100</f>
        <v>5.46734856679099</v>
      </c>
      <c r="L21" s="29" t="n">
        <f aca="false">(L11/$B$11)*100</f>
        <v>3.91925044333749</v>
      </c>
      <c r="M21" s="29" t="n">
        <f aca="false">(M11/$B$11)*100</f>
        <v>1.74783305928294</v>
      </c>
      <c r="N21" s="30" t="n">
        <f aca="false">(N11/$B$11)*100</f>
        <v>0.00187180007611836</v>
      </c>
      <c r="O21" s="29" t="n">
        <f aca="false">(O11/$B$11)*100</f>
        <v>0.126494601360818</v>
      </c>
    </row>
    <row r="22" s="18" customFormat="true" ht="23.25" hidden="false" customHeight="true" outlineLevel="0" collapsed="false">
      <c r="A22" s="22" t="s">
        <v>22</v>
      </c>
      <c r="B22" s="31" t="n">
        <v>100</v>
      </c>
      <c r="C22" s="31" t="n">
        <f aca="false">(C12/$B$12)*100</f>
        <v>0.850729443686139</v>
      </c>
      <c r="D22" s="31" t="n">
        <f aca="false">(D12/$B$12)*100</f>
        <v>27.8559111295536</v>
      </c>
      <c r="E22" s="31" t="n">
        <f aca="false">(E12/$B$12)*100</f>
        <v>28.5051557604706</v>
      </c>
      <c r="F22" s="31" t="n">
        <f aca="false">(F12/$B$12)*100</f>
        <v>18.4243935938861</v>
      </c>
      <c r="G22" s="31" t="n">
        <f aca="false">(G12/$B$12)*100</f>
        <v>12.0947787353458</v>
      </c>
      <c r="H22" s="31" t="n">
        <f aca="false">(H12/$B$12)*100</f>
        <v>2.46920845345854</v>
      </c>
      <c r="I22" s="30" t="n">
        <f aca="false">(I12/$B$12)*100</f>
        <v>0.0130171432661743</v>
      </c>
      <c r="J22" s="31"/>
      <c r="K22" s="31" t="n">
        <f aca="false">(K12/$B$12)*100</f>
        <v>4.54275515853716</v>
      </c>
      <c r="L22" s="31" t="n">
        <f aca="false">(L12/$B$12)*100</f>
        <v>3.9646765620461</v>
      </c>
      <c r="M22" s="31" t="n">
        <f aca="false">(M12/$B$12)*100</f>
        <v>1.1370744799725</v>
      </c>
      <c r="N22" s="30" t="n">
        <f aca="false">(N12/$B$12)*100</f>
        <v>0.00140357443752068</v>
      </c>
      <c r="O22" s="31" t="n">
        <f aca="false">(O12/$B$12)*100</f>
        <v>0.140895965339753</v>
      </c>
    </row>
    <row r="23" s="18" customFormat="true" ht="23.25" hidden="false" customHeight="true" outlineLevel="0" collapsed="false">
      <c r="A23" s="22" t="s">
        <v>23</v>
      </c>
      <c r="B23" s="31" t="n">
        <v>100</v>
      </c>
      <c r="C23" s="31" t="n">
        <f aca="false">(C13/$B$13)*100</f>
        <v>1.42559396875284</v>
      </c>
      <c r="D23" s="31" t="n">
        <f aca="false">(D13/$B$13)*100</f>
        <v>31.5970879286693</v>
      </c>
      <c r="E23" s="31" t="n">
        <f aca="false">(E13/$B$13)*100</f>
        <v>27.3640057852154</v>
      </c>
      <c r="F23" s="31" t="n">
        <f aca="false">(F13/$B$13)*100</f>
        <v>13.8129607184919</v>
      </c>
      <c r="G23" s="31" t="n">
        <f aca="false">(G13/$B$13)*100</f>
        <v>11.4152449658664</v>
      </c>
      <c r="H23" s="31" t="n">
        <f aca="false">(H13/$B$13)*100</f>
        <v>1.32146111134429</v>
      </c>
      <c r="I23" s="30" t="n">
        <f aca="false">(I13/$B$13)*100</f>
        <v>0.00495244636016332</v>
      </c>
      <c r="J23" s="31"/>
      <c r="K23" s="31" t="n">
        <f aca="false">(K13/$B$13)*100</f>
        <v>6.5923355172023</v>
      </c>
      <c r="L23" s="31" t="n">
        <f aca="false">(L13/$B$13)*100</f>
        <v>3.86397881509479</v>
      </c>
      <c r="M23" s="31" t="n">
        <f aca="false">(M13/$B$13)*100</f>
        <v>2.49096530308869</v>
      </c>
      <c r="N23" s="30" t="n">
        <f aca="false">(N13/$B$13)*100</f>
        <v>0.00244150741995454</v>
      </c>
      <c r="O23" s="31" t="n">
        <f aca="false">(O13/$B$13)*100</f>
        <v>0.108971932494094</v>
      </c>
    </row>
    <row r="24" s="16" customFormat="true" ht="23.25" hidden="false" customHeight="true" outlineLevel="0" collapsed="false">
      <c r="A24" s="32" t="s">
        <v>25</v>
      </c>
      <c r="B24" s="29" t="n">
        <v>100</v>
      </c>
      <c r="C24" s="29" t="n">
        <f aca="false">(C14/$B$14)*100</f>
        <v>0.266856343661895</v>
      </c>
      <c r="D24" s="29" t="n">
        <f aca="false">(D14/$B$14)*100</f>
        <v>28.0995457322413</v>
      </c>
      <c r="E24" s="29" t="n">
        <f aca="false">(E14/$B$14)*100</f>
        <v>29.8464428918124</v>
      </c>
      <c r="F24" s="29" t="n">
        <f aca="false">(F14/$B$14)*100</f>
        <v>18.1725132073488</v>
      </c>
      <c r="G24" s="29" t="n">
        <f aca="false">(G14/$B$14)*100</f>
        <v>9.53125423266577</v>
      </c>
      <c r="H24" s="29" t="n">
        <f aca="false">(H14/$B$14)*100</f>
        <v>2.58106013580347</v>
      </c>
      <c r="I24" s="33" t="n">
        <f aca="false">(I14/$B$14)*100</f>
        <v>0</v>
      </c>
      <c r="J24" s="29"/>
      <c r="K24" s="29" t="n">
        <f aca="false">(K14/$B$14)*100</f>
        <v>7.16888400282151</v>
      </c>
      <c r="L24" s="29" t="n">
        <f aca="false">(L14/$B$14)*100</f>
        <v>3.16591046809519</v>
      </c>
      <c r="M24" s="29" t="n">
        <f aca="false">(M14/$B$14)*100</f>
        <v>1.10627365565178</v>
      </c>
      <c r="N24" s="33" t="n">
        <f aca="false">(N14/$B$14)*100</f>
        <v>0</v>
      </c>
      <c r="O24" s="29" t="n">
        <f aca="false">(O14/$B$14)*100</f>
        <v>0.0612611770892452</v>
      </c>
    </row>
    <row r="25" s="18" customFormat="true" ht="23.25" hidden="false" customHeight="true" outlineLevel="0" collapsed="false">
      <c r="A25" s="22" t="s">
        <v>22</v>
      </c>
      <c r="B25" s="31" t="n">
        <v>100</v>
      </c>
      <c r="C25" s="31" t="n">
        <f aca="false">(C15/$B$15)*100</f>
        <v>0.259945584356939</v>
      </c>
      <c r="D25" s="31" t="n">
        <f aca="false">(D15/$B$15)*100</f>
        <v>27.905361804574</v>
      </c>
      <c r="E25" s="31" t="n">
        <f aca="false">(E15/$B$15)*100</f>
        <v>27.8093361638909</v>
      </c>
      <c r="F25" s="31" t="n">
        <f aca="false">(F15/$B$15)*100</f>
        <v>20.9099122509345</v>
      </c>
      <c r="G25" s="31" t="n">
        <f aca="false">(G15/$B$15)*100</f>
        <v>9.59825209953801</v>
      </c>
      <c r="H25" s="31" t="n">
        <f aca="false">(H15/$B$15)*100</f>
        <v>3.25010721471534</v>
      </c>
      <c r="I25" s="33" t="n">
        <f aca="false">(I15/$B$15)*100</f>
        <v>0</v>
      </c>
      <c r="J25" s="31"/>
      <c r="K25" s="31" t="n">
        <f aca="false">(K15/$B$15)*100</f>
        <v>6.36703772087567</v>
      </c>
      <c r="L25" s="31" t="n">
        <f aca="false">(L15/$B$15)*100</f>
        <v>3.38948634465289</v>
      </c>
      <c r="M25" s="31" t="n">
        <f aca="false">(M15/$B$15)*100</f>
        <v>0.399792317414342</v>
      </c>
      <c r="N25" s="33" t="n">
        <f aca="false">(N15/$B$15)*100</f>
        <v>0</v>
      </c>
      <c r="O25" s="31" t="n">
        <f aca="false">(O15/$B$15)*100</f>
        <v>0.110770169058568</v>
      </c>
    </row>
    <row r="26" s="18" customFormat="true" ht="23.25" hidden="false" customHeight="true" outlineLevel="0" collapsed="false">
      <c r="A26" s="25" t="s">
        <v>23</v>
      </c>
      <c r="B26" s="34" t="n">
        <v>100</v>
      </c>
      <c r="C26" s="34" t="n">
        <f aca="false">(C16/$B$16)*100</f>
        <v>0.275407537111836</v>
      </c>
      <c r="D26" s="34" t="n">
        <f aca="false">(D16/$B$16)*100</f>
        <v>28.3398234376428</v>
      </c>
      <c r="E26" s="34" t="n">
        <f aca="false">(E16/$B$16)*100</f>
        <v>32.3671066728979</v>
      </c>
      <c r="F26" s="34" t="n">
        <f aca="false">(F16/$B$16)*100</f>
        <v>14.7853244153947</v>
      </c>
      <c r="G26" s="34" t="n">
        <f aca="false">(G16/$B$16)*100</f>
        <v>9.44835256793553</v>
      </c>
      <c r="H26" s="34" t="n">
        <f aca="false">(H16/$B$16)*100</f>
        <v>1.75319813042675</v>
      </c>
      <c r="I26" s="35" t="n">
        <f aca="false">(I16/$B$16)*100</f>
        <v>0</v>
      </c>
      <c r="J26" s="34"/>
      <c r="K26" s="34" t="n">
        <f aca="false">(K16/$B$16)*100</f>
        <v>8.16106818539874</v>
      </c>
      <c r="L26" s="34" t="n">
        <f aca="false">(L16/$B$16)*100</f>
        <v>2.88926326164255</v>
      </c>
      <c r="M26" s="34" t="n">
        <f aca="false">(M16/$B$16)*100</f>
        <v>1.98045579154916</v>
      </c>
      <c r="N26" s="35" t="n">
        <f aca="false">(N16/$B$16)*100</f>
        <v>0</v>
      </c>
      <c r="O26" s="36" t="n">
        <f aca="false">(O16/$B$16)*100</f>
        <v>0</v>
      </c>
    </row>
    <row r="27" customFormat="false" ht="19.5" hidden="false" customHeight="false" outlineLevel="0" collapsed="false">
      <c r="B27" s="37"/>
      <c r="C27" s="38"/>
      <c r="D27" s="38"/>
      <c r="E27" s="38"/>
      <c r="F27" s="37"/>
      <c r="G27" s="38"/>
      <c r="H27" s="39"/>
      <c r="I27" s="38"/>
      <c r="J27" s="38"/>
      <c r="K27" s="38"/>
      <c r="L27" s="38"/>
      <c r="M27" s="38"/>
      <c r="N27" s="38"/>
      <c r="O27" s="38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DELL</cp:lastModifiedBy>
  <cp:lastPrinted>2013-02-21T02:52:02Z</cp:lastPrinted>
  <dcterms:modified xsi:type="dcterms:W3CDTF">2013-02-21T02:52:04Z</dcterms:modified>
  <cp:revision>0</cp:revision>
  <dc:subject/>
  <dc:title/>
</cp:coreProperties>
</file>