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ทั่วราชอาณาจักร ภาคตะวันออกเฉียงเหนือ จังหวัดขอนแก่น ไตรมาสที่ </t>
    </r>
    <r>
      <rPr>
        <b val="true"/>
        <sz val="16"/>
        <rFont val="TH SarabunPSK"/>
        <family val="2"/>
      </rPr>
      <t xml:space="preserve">1 (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TH SarabunPSK"/>
        <family val="2"/>
      </rPr>
      <t xml:space="preserve">) 2555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5"/>
        <rFont val="Noto Sans Devanagari"/>
        <family val="2"/>
      </rPr>
      <t xml:space="preserve">สายอาชีว</t>
    </r>
    <r>
      <rPr>
        <b val="true"/>
        <sz val="15"/>
        <rFont val="TH SarabunPSK"/>
        <family val="2"/>
      </rPr>
      <t xml:space="preserve">-</t>
    </r>
  </si>
  <si>
    <r>
      <rPr>
        <b val="true"/>
        <sz val="15"/>
        <rFont val="Noto Sans Devanagari"/>
        <family val="2"/>
      </rPr>
      <t xml:space="preserve">สายวิชา</t>
    </r>
    <r>
      <rPr>
        <b val="true"/>
        <sz val="15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            </t>
  </si>
  <si>
    <t xml:space="preserve">  ขอนแก่น</t>
  </si>
  <si>
    <t xml:space="preserve">อัตราร้อยล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\ "/>
    <numFmt numFmtId="166" formatCode="#,##0__"/>
    <numFmt numFmtId="167" formatCode="\-__"/>
    <numFmt numFmtId="168" formatCode="&quot;- &quot;"/>
    <numFmt numFmtId="169" formatCode="0.0\ "/>
    <numFmt numFmtId="170" formatCode="&quot;-- &quot;"/>
    <numFmt numFmtId="171" formatCode="@"/>
    <numFmt numFmtId="172" formatCode="#,##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2" activeCellId="0" sqref="P2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20.85"/>
    <col collapsed="false" customWidth="true" hidden="false" outlineLevel="0" max="6" min="2" style="1" width="12.71"/>
    <col collapsed="false" customWidth="true" hidden="false" outlineLevel="0" max="8" min="7" style="1" width="11.71"/>
    <col collapsed="false" customWidth="true" hidden="false" outlineLevel="0" max="9" min="9" style="1" width="9.71"/>
    <col collapsed="false" customWidth="true" hidden="false" outlineLevel="0" max="10" min="10" style="1" width="1.71"/>
    <col collapsed="false" customWidth="true" hidden="false" outlineLevel="0" max="12" min="11" style="1" width="11.71"/>
    <col collapsed="false" customWidth="true" hidden="false" outlineLevel="0" max="13" min="13" style="1" width="11.28"/>
    <col collapsed="false" customWidth="true" hidden="false" outlineLevel="0" max="14" min="14" style="1" width="10.71"/>
    <col collapsed="false" customWidth="true" hidden="false" outlineLevel="0" max="15" min="15" style="1" width="11.28"/>
    <col collapsed="false" customWidth="true" hidden="false" outlineLevel="0" max="16" min="16" style="1" width="7.28"/>
    <col collapsed="false" customWidth="false" hidden="false" outlineLevel="0" max="257" min="17" style="1" width="9.14"/>
  </cols>
  <sheetData>
    <row r="1" customFormat="false" ht="48.75" hidden="false" customHeight="true" outlineLevel="0" collapsed="false">
      <c r="P1" s="2" t="n">
        <v>24</v>
      </c>
    </row>
    <row r="2" s="4" customFormat="tru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15" hidden="false" customHeight="true" outlineLevel="0" collapsed="false">
      <c r="A3" s="3"/>
      <c r="B3" s="3"/>
      <c r="C3" s="3"/>
      <c r="D3" s="3"/>
      <c r="E3" s="3"/>
      <c r="F3" s="3"/>
      <c r="G3" s="5"/>
      <c r="H3" s="5"/>
      <c r="I3" s="5"/>
      <c r="J3" s="3"/>
      <c r="K3" s="5"/>
      <c r="L3" s="5"/>
      <c r="M3" s="5"/>
      <c r="N3" s="3"/>
      <c r="O3" s="3"/>
    </row>
    <row r="4" s="11" customFormat="true" ht="23.25" hidden="false" customHeight="true" outlineLevel="0" collapsed="false">
      <c r="A4" s="7"/>
      <c r="B4" s="7"/>
      <c r="C4" s="8" t="s">
        <v>1</v>
      </c>
      <c r="D4" s="8" t="s">
        <v>2</v>
      </c>
      <c r="E4" s="8" t="s">
        <v>3</v>
      </c>
      <c r="F4" s="8" t="s">
        <v>4</v>
      </c>
      <c r="G4" s="9"/>
      <c r="H4" s="10" t="s">
        <v>5</v>
      </c>
      <c r="I4" s="9"/>
      <c r="J4" s="7"/>
      <c r="K4" s="9"/>
      <c r="L4" s="10" t="s">
        <v>6</v>
      </c>
      <c r="M4" s="9"/>
      <c r="N4" s="7"/>
      <c r="O4" s="7"/>
    </row>
    <row r="5" s="11" customFormat="true" ht="23.25" hidden="false" customHeight="true" outlineLevel="0" collapsed="false">
      <c r="A5" s="12" t="s">
        <v>7</v>
      </c>
      <c r="B5" s="12" t="s">
        <v>8</v>
      </c>
      <c r="C5" s="12" t="s">
        <v>9</v>
      </c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 t="s">
        <v>15</v>
      </c>
      <c r="K5" s="12" t="s">
        <v>16</v>
      </c>
      <c r="L5" s="12" t="s">
        <v>17</v>
      </c>
      <c r="M5" s="12" t="s">
        <v>15</v>
      </c>
      <c r="N5" s="12" t="s">
        <v>18</v>
      </c>
      <c r="O5" s="13" t="s">
        <v>19</v>
      </c>
    </row>
    <row r="6" s="11" customFormat="true" ht="23.25" hidden="false" customHeight="true" outlineLevel="0" collapsed="false">
      <c r="A6" s="14"/>
      <c r="B6" s="14"/>
      <c r="C6" s="14"/>
      <c r="D6" s="14"/>
      <c r="E6" s="14"/>
      <c r="F6" s="14"/>
      <c r="G6" s="14"/>
      <c r="H6" s="15" t="s">
        <v>11</v>
      </c>
      <c r="I6" s="15" t="s">
        <v>9</v>
      </c>
      <c r="J6" s="14"/>
      <c r="K6" s="14"/>
      <c r="L6" s="14"/>
      <c r="M6" s="15" t="s">
        <v>9</v>
      </c>
      <c r="N6" s="14"/>
      <c r="O6" s="14"/>
    </row>
    <row r="7" s="11" customFormat="true" ht="23.25" hidden="false" customHeight="true" outlineLevel="0" collapsed="false">
      <c r="A7" s="13"/>
      <c r="B7" s="8" t="s">
        <v>20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s="16" customFormat="true" ht="23.25" hidden="false" customHeight="true" outlineLevel="0" collapsed="false">
      <c r="A8" s="16" t="s">
        <v>21</v>
      </c>
      <c r="B8" s="17" t="n">
        <v>38008371.63</v>
      </c>
      <c r="C8" s="17" t="n">
        <v>1327772.59</v>
      </c>
      <c r="D8" s="17" t="n">
        <v>9636018.16</v>
      </c>
      <c r="E8" s="17" t="n">
        <v>8878099.18</v>
      </c>
      <c r="F8" s="17" t="n">
        <v>5937739.74</v>
      </c>
      <c r="G8" s="17" t="n">
        <v>4248488.61</v>
      </c>
      <c r="H8" s="17" t="n">
        <v>1241523.9</v>
      </c>
      <c r="I8" s="17" t="n">
        <v>16341.28</v>
      </c>
      <c r="J8" s="17"/>
      <c r="K8" s="17" t="n">
        <v>3888024.58</v>
      </c>
      <c r="L8" s="17" t="n">
        <v>1999341.87</v>
      </c>
      <c r="M8" s="17" t="n">
        <v>710997.29</v>
      </c>
      <c r="N8" s="18" t="n">
        <v>41029.44</v>
      </c>
      <c r="O8" s="18" t="n">
        <v>82994.98</v>
      </c>
    </row>
    <row r="9" s="19" customFormat="true" ht="23.25" hidden="false" customHeight="true" outlineLevel="0" collapsed="false">
      <c r="A9" s="19" t="s">
        <v>22</v>
      </c>
      <c r="B9" s="20" t="n">
        <v>20779379.97</v>
      </c>
      <c r="C9" s="20" t="n">
        <v>618311.39</v>
      </c>
      <c r="D9" s="20" t="n">
        <v>5015499.29</v>
      </c>
      <c r="E9" s="20" t="n">
        <v>5083248.51</v>
      </c>
      <c r="F9" s="20" t="n">
        <v>3676432.91</v>
      </c>
      <c r="G9" s="20" t="n">
        <v>2395506.42</v>
      </c>
      <c r="H9" s="20" t="n">
        <v>782052.48</v>
      </c>
      <c r="I9" s="20" t="n">
        <v>12430.84</v>
      </c>
      <c r="J9" s="20"/>
      <c r="K9" s="20" t="n">
        <v>1777357.56</v>
      </c>
      <c r="L9" s="20" t="n">
        <v>1104641.12</v>
      </c>
      <c r="M9" s="20" t="n">
        <v>235899.3</v>
      </c>
      <c r="N9" s="21" t="n">
        <v>25976.04</v>
      </c>
      <c r="O9" s="21" t="n">
        <v>52024.1</v>
      </c>
    </row>
    <row r="10" s="19" customFormat="true" ht="23.25" hidden="false" customHeight="true" outlineLevel="0" collapsed="false">
      <c r="A10" s="19" t="s">
        <v>23</v>
      </c>
      <c r="B10" s="20" t="n">
        <v>17228991.67</v>
      </c>
      <c r="C10" s="20" t="n">
        <v>709461.2</v>
      </c>
      <c r="D10" s="20" t="n">
        <v>4620518.87</v>
      </c>
      <c r="E10" s="20" t="n">
        <v>3794850.67</v>
      </c>
      <c r="F10" s="20" t="n">
        <v>2261306.83</v>
      </c>
      <c r="G10" s="20" t="n">
        <v>1852982.19</v>
      </c>
      <c r="H10" s="20" t="n">
        <v>459471.42</v>
      </c>
      <c r="I10" s="20" t="n">
        <v>3910.44</v>
      </c>
      <c r="J10" s="20"/>
      <c r="K10" s="20" t="n">
        <v>2110667.02</v>
      </c>
      <c r="L10" s="20" t="n">
        <v>894700.76</v>
      </c>
      <c r="M10" s="20" t="n">
        <v>475097.99</v>
      </c>
      <c r="N10" s="21" t="n">
        <v>15053.4</v>
      </c>
      <c r="O10" s="21" t="n">
        <v>30970.88</v>
      </c>
    </row>
    <row r="11" s="16" customFormat="true" ht="23.25" hidden="false" customHeight="true" outlineLevel="0" collapsed="false">
      <c r="A11" s="16" t="s">
        <v>24</v>
      </c>
      <c r="B11" s="17" t="n">
        <v>12101966.54</v>
      </c>
      <c r="C11" s="17" t="n">
        <v>147165.94</v>
      </c>
      <c r="D11" s="17" t="n">
        <v>3566300.09</v>
      </c>
      <c r="E11" s="17" t="n">
        <v>3434385.21</v>
      </c>
      <c r="F11" s="17" t="n">
        <v>1870383.01</v>
      </c>
      <c r="G11" s="17" t="n">
        <v>1419013.72</v>
      </c>
      <c r="H11" s="17" t="n">
        <v>261417.9</v>
      </c>
      <c r="I11" s="17" t="n">
        <v>3183.07</v>
      </c>
      <c r="J11" s="17"/>
      <c r="K11" s="17" t="n">
        <v>662404.86</v>
      </c>
      <c r="L11" s="17" t="n">
        <v>496554.81</v>
      </c>
      <c r="M11" s="17" t="n">
        <v>236827.46</v>
      </c>
      <c r="N11" s="22" t="n">
        <v>0</v>
      </c>
      <c r="O11" s="18" t="n">
        <v>4330.47</v>
      </c>
    </row>
    <row r="12" s="19" customFormat="true" ht="23.25" hidden="false" customHeight="true" outlineLevel="0" collapsed="false">
      <c r="A12" s="19" t="s">
        <v>22</v>
      </c>
      <c r="B12" s="20" t="n">
        <v>6875496.17</v>
      </c>
      <c r="C12" s="20" t="n">
        <v>64272.46</v>
      </c>
      <c r="D12" s="20" t="n">
        <v>1954203.23</v>
      </c>
      <c r="E12" s="20" t="n">
        <v>1981273.24</v>
      </c>
      <c r="F12" s="20" t="n">
        <v>1204522.43</v>
      </c>
      <c r="G12" s="20" t="n">
        <v>841917.07</v>
      </c>
      <c r="H12" s="20" t="n">
        <v>181385.05</v>
      </c>
      <c r="I12" s="20" t="n">
        <v>2739.46</v>
      </c>
      <c r="J12" s="20"/>
      <c r="K12" s="20" t="n">
        <v>312134.72</v>
      </c>
      <c r="L12" s="20" t="n">
        <v>253630.44</v>
      </c>
      <c r="M12" s="20" t="n">
        <v>77694.05</v>
      </c>
      <c r="N12" s="23" t="n">
        <v>0</v>
      </c>
      <c r="O12" s="21" t="n">
        <v>1724.03</v>
      </c>
    </row>
    <row r="13" s="19" customFormat="true" ht="23.25" hidden="false" customHeight="true" outlineLevel="0" collapsed="false">
      <c r="A13" s="19" t="s">
        <v>23</v>
      </c>
      <c r="B13" s="20" t="n">
        <v>5226470.37</v>
      </c>
      <c r="C13" s="20" t="n">
        <v>82893.48</v>
      </c>
      <c r="D13" s="20" t="n">
        <v>1612096.86</v>
      </c>
      <c r="E13" s="20" t="n">
        <v>1453111.97</v>
      </c>
      <c r="F13" s="20" t="n">
        <v>665860.59</v>
      </c>
      <c r="G13" s="20" t="n">
        <v>577096.65</v>
      </c>
      <c r="H13" s="20" t="n">
        <v>80032.85</v>
      </c>
      <c r="I13" s="20" t="n">
        <v>443.61</v>
      </c>
      <c r="J13" s="20"/>
      <c r="K13" s="20" t="n">
        <v>350270.14</v>
      </c>
      <c r="L13" s="20" t="n">
        <v>242924.37</v>
      </c>
      <c r="M13" s="20" t="n">
        <v>159133.41</v>
      </c>
      <c r="N13" s="23" t="n">
        <v>0</v>
      </c>
      <c r="O13" s="21" t="n">
        <v>2606.44</v>
      </c>
    </row>
    <row r="14" s="16" customFormat="true" ht="23.25" hidden="false" customHeight="true" outlineLevel="0" collapsed="false">
      <c r="A14" s="16" t="s">
        <v>25</v>
      </c>
      <c r="B14" s="24" t="n">
        <v>1011040.97</v>
      </c>
      <c r="C14" s="24" t="n">
        <v>1453.78</v>
      </c>
      <c r="D14" s="24" t="n">
        <v>297306.87</v>
      </c>
      <c r="E14" s="24" t="n">
        <v>286360.7</v>
      </c>
      <c r="F14" s="24" t="n">
        <v>164998.72</v>
      </c>
      <c r="G14" s="24" t="n">
        <v>121933.73</v>
      </c>
      <c r="H14" s="24" t="n">
        <v>18429.8</v>
      </c>
      <c r="I14" s="25" t="n">
        <v>0</v>
      </c>
      <c r="J14" s="17"/>
      <c r="K14" s="24" t="n">
        <v>44503.36</v>
      </c>
      <c r="L14" s="24" t="n">
        <v>62552.87</v>
      </c>
      <c r="M14" s="26" t="n">
        <v>13501.14</v>
      </c>
      <c r="N14" s="22" t="n">
        <v>0</v>
      </c>
      <c r="O14" s="23" t="n">
        <v>0</v>
      </c>
    </row>
    <row r="15" s="19" customFormat="true" ht="23.25" hidden="false" customHeight="true" outlineLevel="0" collapsed="false">
      <c r="A15" s="27" t="s">
        <v>22</v>
      </c>
      <c r="B15" s="28" t="n">
        <v>580772.75</v>
      </c>
      <c r="C15" s="28" t="n">
        <v>740.85</v>
      </c>
      <c r="D15" s="28" t="n">
        <v>167326.51</v>
      </c>
      <c r="E15" s="28" t="n">
        <v>161800.68</v>
      </c>
      <c r="F15" s="28" t="n">
        <v>112570.25</v>
      </c>
      <c r="G15" s="28" t="n">
        <v>75753.07</v>
      </c>
      <c r="H15" s="28" t="n">
        <v>13793.63</v>
      </c>
      <c r="I15" s="25" t="n">
        <v>0</v>
      </c>
      <c r="J15" s="20"/>
      <c r="K15" s="28" t="n">
        <v>20030.19</v>
      </c>
      <c r="L15" s="28" t="n">
        <v>20461.61</v>
      </c>
      <c r="M15" s="29" t="n">
        <v>8295.96</v>
      </c>
      <c r="N15" s="23" t="n">
        <v>0</v>
      </c>
      <c r="O15" s="23" t="n">
        <v>0</v>
      </c>
    </row>
    <row r="16" s="19" customFormat="true" ht="23.25" hidden="false" customHeight="true" outlineLevel="0" collapsed="false">
      <c r="A16" s="30" t="s">
        <v>23</v>
      </c>
      <c r="B16" s="31" t="n">
        <v>430268.22</v>
      </c>
      <c r="C16" s="31" t="n">
        <v>712.92</v>
      </c>
      <c r="D16" s="31" t="n">
        <v>129980.37</v>
      </c>
      <c r="E16" s="31" t="n">
        <v>124560.02</v>
      </c>
      <c r="F16" s="31" t="n">
        <v>52428.48</v>
      </c>
      <c r="G16" s="31" t="n">
        <v>46180.67</v>
      </c>
      <c r="H16" s="31" t="n">
        <v>4636.17</v>
      </c>
      <c r="I16" s="25" t="n">
        <v>0</v>
      </c>
      <c r="J16" s="31"/>
      <c r="K16" s="31" t="n">
        <v>24473.17</v>
      </c>
      <c r="L16" s="31" t="n">
        <v>42091.26</v>
      </c>
      <c r="M16" s="32" t="n">
        <v>5205.18</v>
      </c>
      <c r="N16" s="23" t="n">
        <v>0</v>
      </c>
      <c r="O16" s="23" t="n">
        <v>0</v>
      </c>
    </row>
    <row r="17" s="19" customFormat="true" ht="23.25" hidden="false" customHeight="true" outlineLevel="0" collapsed="false">
      <c r="B17" s="33" t="s">
        <v>26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</row>
    <row r="18" s="16" customFormat="true" ht="23.25" hidden="false" customHeight="true" outlineLevel="0" collapsed="false">
      <c r="A18" s="16" t="s">
        <v>21</v>
      </c>
      <c r="B18" s="34" t="n">
        <v>100</v>
      </c>
      <c r="C18" s="34" t="n">
        <f aca="false">(C8/$B$8)*100</f>
        <v>3.49336878444955</v>
      </c>
      <c r="D18" s="34" t="n">
        <f aca="false">(D8/$B$8)*100</f>
        <v>25.3523572485655</v>
      </c>
      <c r="E18" s="34" t="n">
        <f aca="false">(E8/$B$8)*100</f>
        <v>23.3582729258323</v>
      </c>
      <c r="F18" s="34" t="n">
        <f aca="false">(F8/$B$8)*100</f>
        <v>15.6221892318937</v>
      </c>
      <c r="G18" s="34" t="n">
        <f aca="false">(G8/$B$8)*100</f>
        <v>11.1777706536806</v>
      </c>
      <c r="H18" s="34" t="n">
        <f aca="false">(H8/$B$8)*100</f>
        <v>3.26644853951087</v>
      </c>
      <c r="I18" s="35" t="n">
        <f aca="false">(I8/$B$8)*100</f>
        <v>0.0429938966054042</v>
      </c>
      <c r="J18" s="34"/>
      <c r="K18" s="34" t="n">
        <f aca="false">(K8/$B$8)*100</f>
        <v>10.2293900350395</v>
      </c>
      <c r="L18" s="34" t="n">
        <f aca="false">(L8/$B$8)*100</f>
        <v>5.26026710500252</v>
      </c>
      <c r="M18" s="34" t="n">
        <f aca="false">(M8/$B$8)*100</f>
        <v>1.87063338814234</v>
      </c>
      <c r="N18" s="34" t="n">
        <f aca="false">(N8/$B$8)*100</f>
        <v>0.107948428834072</v>
      </c>
      <c r="O18" s="34" t="n">
        <f aca="false">(O8/$B$8)*100</f>
        <v>0.218359736133742</v>
      </c>
    </row>
    <row r="19" s="19" customFormat="true" ht="23.25" hidden="false" customHeight="true" outlineLevel="0" collapsed="false">
      <c r="A19" s="19" t="s">
        <v>22</v>
      </c>
      <c r="B19" s="36" t="n">
        <v>100</v>
      </c>
      <c r="C19" s="36" t="n">
        <f aca="false">(C9/$B$9)*100</f>
        <v>2.97560076813014</v>
      </c>
      <c r="D19" s="36" t="n">
        <f aca="false">(D9/$B$9)*100</f>
        <v>24.1369054189349</v>
      </c>
      <c r="E19" s="36" t="n">
        <f aca="false">(E9/$B$9)*100</f>
        <v>24.4629460423693</v>
      </c>
      <c r="F19" s="36" t="n">
        <f aca="false">(F9/$B$9)*100</f>
        <v>17.6926978346217</v>
      </c>
      <c r="G19" s="36" t="n">
        <f aca="false">(G9/$B$9)*100</f>
        <v>11.5282863274</v>
      </c>
      <c r="H19" s="36" t="n">
        <f aca="false">(H9/$B$9)*100</f>
        <v>3.76359872685845</v>
      </c>
      <c r="I19" s="36" t="n">
        <f aca="false">(I9/$B$9)*100</f>
        <v>0.0598229591929446</v>
      </c>
      <c r="J19" s="36"/>
      <c r="K19" s="36" t="n">
        <f aca="false">(K9/$B$9)*100</f>
        <v>8.5534677289026</v>
      </c>
      <c r="L19" s="36" t="n">
        <f aca="false">(L9/$B$9)*100</f>
        <v>5.31604466348281</v>
      </c>
      <c r="M19" s="36" t="n">
        <f aca="false">(M9/$B$9)*100</f>
        <v>1.13525668398469</v>
      </c>
      <c r="N19" s="36" t="n">
        <f aca="false">(N9/$B$9)*100</f>
        <v>0.125008734801051</v>
      </c>
      <c r="O19" s="36" t="n">
        <f aca="false">(O9/$B$9)*100</f>
        <v>0.250364063196829</v>
      </c>
    </row>
    <row r="20" s="19" customFormat="true" ht="23.25" hidden="false" customHeight="true" outlineLevel="0" collapsed="false">
      <c r="A20" s="27" t="s">
        <v>23</v>
      </c>
      <c r="B20" s="36" t="n">
        <v>100</v>
      </c>
      <c r="C20" s="36" t="n">
        <f aca="false">(C10/$B$10)*100</f>
        <v>4.11783355398186</v>
      </c>
      <c r="D20" s="36" t="n">
        <f aca="false">(D10/$B$10)*100</f>
        <v>26.818277926534</v>
      </c>
      <c r="E20" s="36" t="n">
        <f aca="false">(E10/$B$10)*100</f>
        <v>22.0259591663033</v>
      </c>
      <c r="F20" s="36" t="n">
        <f aca="false">(F10/$B$10)*100</f>
        <v>13.1250097121905</v>
      </c>
      <c r="G20" s="36" t="n">
        <f aca="false">(G10/$B$10)*100</f>
        <v>10.7550240054182</v>
      </c>
      <c r="H20" s="36" t="n">
        <f aca="false">(H10/$B$10)*100</f>
        <v>2.66685032299397</v>
      </c>
      <c r="I20" s="35" t="n">
        <f aca="false">(I10/$B$10)*100</f>
        <v>0.0226968593107457</v>
      </c>
      <c r="J20" s="36"/>
      <c r="K20" s="36" t="n">
        <f aca="false">(K10/$B$10)*100</f>
        <v>12.2506706162915</v>
      </c>
      <c r="L20" s="36" t="n">
        <f aca="false">(L10/$B$10)*100</f>
        <v>5.19299548770401</v>
      </c>
      <c r="M20" s="36" t="n">
        <f aca="false">(M10/$B$10)*100</f>
        <v>2.75754959489164</v>
      </c>
      <c r="N20" s="36" t="n">
        <f aca="false">(N10/$B$10)*100</f>
        <v>0.087372495665035</v>
      </c>
      <c r="O20" s="36" t="n">
        <f aca="false">(O10/$B$10)*100</f>
        <v>0.179760258715129</v>
      </c>
    </row>
    <row r="21" s="16" customFormat="true" ht="23.25" hidden="false" customHeight="true" outlineLevel="0" collapsed="false">
      <c r="A21" s="37" t="s">
        <v>24</v>
      </c>
      <c r="B21" s="34" t="n">
        <v>100</v>
      </c>
      <c r="C21" s="34" t="n">
        <f aca="false">(C11/$B$11)*100</f>
        <v>1.21604980077891</v>
      </c>
      <c r="D21" s="34" t="n">
        <f aca="false">(D11/$B$11)*100</f>
        <v>29.4687650822079</v>
      </c>
      <c r="E21" s="34" t="n">
        <f aca="false">(E11/$B$11)*100</f>
        <v>28.3787366181232</v>
      </c>
      <c r="F21" s="34" t="n">
        <f aca="false">(F11/$B$11)*100</f>
        <v>15.4551989861972</v>
      </c>
      <c r="G21" s="34" t="n">
        <f aca="false">(G11/$B$11)*100</f>
        <v>11.7254804441064</v>
      </c>
      <c r="H21" s="34" t="n">
        <f aca="false">(H11/$B$11)*100</f>
        <v>2.16012743991606</v>
      </c>
      <c r="I21" s="35" t="n">
        <f aca="false">(I11/$B$11)*100</f>
        <v>0.0263020889165341</v>
      </c>
      <c r="J21" s="34"/>
      <c r="K21" s="34" t="n">
        <f aca="false">(K11/$B$11)*100</f>
        <v>5.47353075064774</v>
      </c>
      <c r="L21" s="34" t="n">
        <f aca="false">(L11/$B$11)*100</f>
        <v>4.10309190955671</v>
      </c>
      <c r="M21" s="34" t="n">
        <f aca="false">(M11/$B$11)*100</f>
        <v>1.95693368691135</v>
      </c>
      <c r="N21" s="22" t="n">
        <f aca="false">(N11/$B$11)*100</f>
        <v>0</v>
      </c>
      <c r="O21" s="35" t="n">
        <f aca="false">(O11/$B$11)*100</f>
        <v>0.0357831926380454</v>
      </c>
    </row>
    <row r="22" s="19" customFormat="true" ht="23.25" hidden="false" customHeight="true" outlineLevel="0" collapsed="false">
      <c r="A22" s="27" t="s">
        <v>22</v>
      </c>
      <c r="B22" s="36" t="n">
        <v>100</v>
      </c>
      <c r="C22" s="36" t="n">
        <f aca="false">(C12/$B$12)*100</f>
        <v>0.934804680430794</v>
      </c>
      <c r="D22" s="36" t="n">
        <f aca="false">(D12/$B$12)*100</f>
        <v>28.4227229814601</v>
      </c>
      <c r="E22" s="36" t="n">
        <f aca="false">(E12/$B$12)*100</f>
        <v>28.8164401668193</v>
      </c>
      <c r="F22" s="36" t="n">
        <f aca="false">(F12/$B$12)*100</f>
        <v>17.5190619006628</v>
      </c>
      <c r="G22" s="36" t="n">
        <f aca="false">(G12/$B$12)*100</f>
        <v>12.2451827356628</v>
      </c>
      <c r="H22" s="36" t="n">
        <f aca="false">(H12/$B$12)*100</f>
        <v>2.63813760512938</v>
      </c>
      <c r="I22" s="35" t="n">
        <f aca="false">(I12/$B$12)*100</f>
        <v>0.0398438153736911</v>
      </c>
      <c r="J22" s="36"/>
      <c r="K22" s="36" t="n">
        <f aca="false">(K12/$B$12)*100</f>
        <v>4.53981374263496</v>
      </c>
      <c r="L22" s="36" t="n">
        <f aca="false">(L12/$B$12)*100</f>
        <v>3.68890380750514</v>
      </c>
      <c r="M22" s="36" t="n">
        <f aca="false">(M12/$B$12)*100</f>
        <v>1.13001371943168</v>
      </c>
      <c r="N22" s="22" t="n">
        <f aca="false">(N12/$B$12)*100</f>
        <v>0</v>
      </c>
      <c r="O22" s="35" t="n">
        <f aca="false">(O12/$B$12)*100</f>
        <v>0.0250749903333885</v>
      </c>
    </row>
    <row r="23" s="19" customFormat="true" ht="23.25" hidden="false" customHeight="true" outlineLevel="0" collapsed="false">
      <c r="A23" s="27" t="s">
        <v>23</v>
      </c>
      <c r="B23" s="36" t="n">
        <v>100</v>
      </c>
      <c r="C23" s="36" t="n">
        <f aca="false">(C13/$B$13)*100</f>
        <v>1.58603176009204</v>
      </c>
      <c r="D23" s="36" t="n">
        <f aca="false">(D13/$B$13)*100</f>
        <v>30.8448483560426</v>
      </c>
      <c r="E23" s="36" t="n">
        <f aca="false">(E13/$B$13)*100</f>
        <v>27.8029313691488</v>
      </c>
      <c r="F23" s="36" t="n">
        <f aca="false">(F13/$B$13)*100</f>
        <v>12.7401581346763</v>
      </c>
      <c r="G23" s="36" t="n">
        <f aca="false">(G13/$B$13)*100</f>
        <v>11.0418046816555</v>
      </c>
      <c r="H23" s="36" t="n">
        <f aca="false">(H13/$B$13)*100</f>
        <v>1.53129826315269</v>
      </c>
      <c r="I23" s="35" t="n">
        <f aca="false">(I13/$B$13)*100</f>
        <v>0.00848775499706889</v>
      </c>
      <c r="J23" s="36"/>
      <c r="K23" s="36" t="n">
        <f aca="false">(K13/$B$13)*100</f>
        <v>6.70184876605356</v>
      </c>
      <c r="L23" s="36" t="n">
        <f aca="false">(L13/$B$13)*100</f>
        <v>4.64796225373033</v>
      </c>
      <c r="M23" s="36" t="n">
        <f aca="false">(M13/$B$13)*100</f>
        <v>3.04475867525104</v>
      </c>
      <c r="N23" s="22" t="n">
        <f aca="false">(N13/$B$13)*100</f>
        <v>0</v>
      </c>
      <c r="O23" s="35" t="n">
        <f aca="false">(O13/$B$13)*100</f>
        <v>0.0498699851999735</v>
      </c>
    </row>
    <row r="24" s="16" customFormat="true" ht="23.25" hidden="false" customHeight="true" outlineLevel="0" collapsed="false">
      <c r="A24" s="37" t="s">
        <v>25</v>
      </c>
      <c r="B24" s="34" t="n">
        <v>100</v>
      </c>
      <c r="C24" s="34" t="n">
        <f aca="false">(C14/$B$14)*100</f>
        <v>0.143790414348886</v>
      </c>
      <c r="D24" s="34" t="n">
        <f aca="false">(D14/$B$14)*100</f>
        <v>29.4060160588745</v>
      </c>
      <c r="E24" s="34" t="n">
        <f aca="false">(E14/$B$14)*100</f>
        <v>28.3233527124029</v>
      </c>
      <c r="F24" s="34" t="n">
        <f aca="false">(F14/$B$14)*100</f>
        <v>16.3196868273301</v>
      </c>
      <c r="G24" s="34" t="n">
        <f aca="false">(G14/$B$14)*100</f>
        <v>12.0602165113052</v>
      </c>
      <c r="H24" s="34" t="n">
        <f aca="false">(H14/$B$14)*100</f>
        <v>1.82285392450516</v>
      </c>
      <c r="I24" s="25" t="n">
        <f aca="false">(I14/$B$14)*100</f>
        <v>0</v>
      </c>
      <c r="J24" s="34"/>
      <c r="K24" s="34" t="n">
        <f aca="false">(K14/$B$14)*100</f>
        <v>4.40173655870741</v>
      </c>
      <c r="L24" s="34" t="n">
        <f aca="false">(L14/$B$14)*100</f>
        <v>6.18697677503613</v>
      </c>
      <c r="M24" s="34" t="n">
        <f aca="false">(M14/$B$14)*100</f>
        <v>1.3353702174898</v>
      </c>
      <c r="N24" s="22" t="n">
        <f aca="false">(N14/$B$14)*100</f>
        <v>0</v>
      </c>
      <c r="O24" s="22" t="n">
        <f aca="false">(O14/$B$14)*100</f>
        <v>0</v>
      </c>
    </row>
    <row r="25" s="19" customFormat="true" ht="23.25" hidden="false" customHeight="true" outlineLevel="0" collapsed="false">
      <c r="A25" s="27" t="s">
        <v>22</v>
      </c>
      <c r="B25" s="36" t="n">
        <v>100</v>
      </c>
      <c r="C25" s="36" t="n">
        <f aca="false">(C15/$B$15)*100</f>
        <v>0.12756280317904</v>
      </c>
      <c r="D25" s="36" t="n">
        <f aca="false">(D15/$B$15)*100</f>
        <v>28.8110125690298</v>
      </c>
      <c r="E25" s="36" t="n">
        <f aca="false">(E15/$B$15)*100</f>
        <v>27.8595509172908</v>
      </c>
      <c r="F25" s="36" t="n">
        <f aca="false">(F15/$B$15)*100</f>
        <v>19.3828395013368</v>
      </c>
      <c r="G25" s="36" t="n">
        <f aca="false">(G15/$B$15)*100</f>
        <v>13.0434959284849</v>
      </c>
      <c r="H25" s="36" t="n">
        <f aca="false">(H15/$B$15)*100</f>
        <v>2.3750477273598</v>
      </c>
      <c r="I25" s="25" t="n">
        <f aca="false">(I15/$B$15)*100</f>
        <v>0</v>
      </c>
      <c r="J25" s="36"/>
      <c r="K25" s="36" t="n">
        <f aca="false">(K15/$B$15)*100</f>
        <v>3.44888598853855</v>
      </c>
      <c r="L25" s="36" t="n">
        <f aca="false">(L15/$B$15)*100</f>
        <v>3.5231697768189</v>
      </c>
      <c r="M25" s="36" t="n">
        <f aca="false">(M15/$B$15)*100</f>
        <v>1.42843478796138</v>
      </c>
      <c r="N25" s="22" t="n">
        <f aca="false">(N15/$B$15)*100</f>
        <v>0</v>
      </c>
      <c r="O25" s="22" t="n">
        <f aca="false">(O15/$B$15)*100</f>
        <v>0</v>
      </c>
    </row>
    <row r="26" s="19" customFormat="true" ht="23.25" hidden="false" customHeight="true" outlineLevel="0" collapsed="false">
      <c r="A26" s="30" t="s">
        <v>23</v>
      </c>
      <c r="B26" s="38" t="n">
        <v>100</v>
      </c>
      <c r="C26" s="38" t="n">
        <f aca="false">(C16/$B$16)*100</f>
        <v>0.165691995564999</v>
      </c>
      <c r="D26" s="38" t="n">
        <f aca="false">(D16/$B$16)*100</f>
        <v>30.2091495393269</v>
      </c>
      <c r="E26" s="38" t="n">
        <f aca="false">(E16/$B$16)*100</f>
        <v>28.9493888254169</v>
      </c>
      <c r="F26" s="38" t="n">
        <f aca="false">(F16/$B$16)*100</f>
        <v>12.1850691180492</v>
      </c>
      <c r="G26" s="38" t="n">
        <f aca="false">(G16/$B$16)*100</f>
        <v>10.732995804338</v>
      </c>
      <c r="H26" s="38" t="n">
        <f aca="false">(H16/$B$16)*100</f>
        <v>1.0775069560099</v>
      </c>
      <c r="I26" s="39" t="n">
        <f aca="false">(I16/$B$16)*100</f>
        <v>0</v>
      </c>
      <c r="J26" s="38"/>
      <c r="K26" s="38" t="n">
        <f aca="false">(K16/$B$16)*100</f>
        <v>5.68788696501917</v>
      </c>
      <c r="L26" s="38" t="n">
        <f aca="false">(L16/$B$16)*100</f>
        <v>9.78256307193685</v>
      </c>
      <c r="M26" s="38" t="n">
        <f aca="false">(M16/$B$16)*100</f>
        <v>1.20975237260144</v>
      </c>
      <c r="N26" s="40" t="n">
        <f aca="false">(N16/$B$16)*100</f>
        <v>0</v>
      </c>
      <c r="O26" s="40" t="n">
        <f aca="false">(O16/$B$16)*100</f>
        <v>0</v>
      </c>
    </row>
    <row r="27" customFormat="false" ht="19.5" hidden="false" customHeight="false" outlineLevel="0" collapsed="false">
      <c r="B27" s="41"/>
      <c r="C27" s="42"/>
      <c r="D27" s="42"/>
      <c r="E27" s="42"/>
      <c r="F27" s="41"/>
      <c r="G27" s="42"/>
      <c r="H27" s="43"/>
      <c r="I27" s="42"/>
      <c r="J27" s="42"/>
      <c r="K27" s="42"/>
      <c r="L27" s="42"/>
      <c r="M27" s="42"/>
      <c r="N27" s="42"/>
      <c r="O27" s="42"/>
    </row>
  </sheetData>
  <mergeCells count="2">
    <mergeCell ref="B7:O7"/>
    <mergeCell ref="B17:O17"/>
  </mergeCells>
  <printOptions headings="false" gridLines="false" gridLinesSet="true" horizontalCentered="false" verticalCentered="false"/>
  <pageMargins left="0.315277777777778" right="0.196527777777778" top="0.31527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56:48Z</dcterms:created>
  <dc:creator>dell2</dc:creator>
  <dc:description/>
  <dc:language>en-US</dc:language>
  <cp:lastModifiedBy>DELL</cp:lastModifiedBy>
  <cp:lastPrinted>2012-05-29T08:55:02Z</cp:lastPrinted>
  <dcterms:modified xsi:type="dcterms:W3CDTF">2012-06-11T03:58:34Z</dcterms:modified>
  <cp:revision>0</cp:revision>
  <dc:subject/>
  <dc:title/>
</cp:coreProperties>
</file>