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 New"/>
        <family val="1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9" activeCellId="0" sqref="A39:IV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</row>
    <row r="2" customFormat="false" ht="10.5" hidden="false" customHeight="true" outlineLevel="0" collapsed="false"/>
    <row r="3" s="5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19.5" hidden="false" customHeight="true" outlineLevel="0" collapsed="false">
      <c r="B4" s="6" t="s">
        <v>5</v>
      </c>
      <c r="C4" s="6"/>
      <c r="D4" s="6"/>
    </row>
    <row r="5" s="9" customFormat="true" ht="21" hidden="false" customHeight="true" outlineLevel="0" collapsed="false">
      <c r="A5" s="7" t="s">
        <v>6</v>
      </c>
      <c r="B5" s="8" t="n">
        <v>595464</v>
      </c>
      <c r="C5" s="8" t="n">
        <v>327249</v>
      </c>
      <c r="D5" s="8" t="n">
        <v>268215</v>
      </c>
    </row>
    <row r="6" s="9" customFormat="true" ht="6" hidden="false" customHeight="true" outlineLevel="0" collapsed="false">
      <c r="A6" s="7"/>
      <c r="B6" s="8"/>
      <c r="C6" s="8"/>
      <c r="D6" s="10"/>
    </row>
    <row r="7" s="9" customFormat="true" ht="21" hidden="false" customHeight="true" outlineLevel="0" collapsed="false">
      <c r="A7" s="11" t="s">
        <v>7</v>
      </c>
      <c r="B7" s="12" t="n">
        <v>4266</v>
      </c>
      <c r="C7" s="12" t="n">
        <v>1722</v>
      </c>
      <c r="D7" s="12" t="n">
        <v>2544</v>
      </c>
    </row>
    <row r="8" s="9" customFormat="true" ht="21" hidden="false" customHeight="true" outlineLevel="0" collapsed="false">
      <c r="A8" s="13" t="s">
        <v>8</v>
      </c>
      <c r="B8" s="12" t="n">
        <v>185812</v>
      </c>
      <c r="C8" s="12" t="n">
        <v>94401</v>
      </c>
      <c r="D8" s="12" t="n">
        <v>91411</v>
      </c>
    </row>
    <row r="9" s="9" customFormat="true" ht="21" hidden="false" customHeight="true" outlineLevel="0" collapsed="false">
      <c r="A9" s="14" t="s">
        <v>9</v>
      </c>
      <c r="B9" s="12" t="n">
        <v>176652</v>
      </c>
      <c r="C9" s="12" t="n">
        <v>93622</v>
      </c>
      <c r="D9" s="12" t="n">
        <v>83030</v>
      </c>
    </row>
    <row r="10" s="9" customFormat="true" ht="21" hidden="false" customHeight="true" outlineLevel="0" collapsed="false">
      <c r="A10" s="14" t="s">
        <v>10</v>
      </c>
      <c r="B10" s="12" t="n">
        <v>97201</v>
      </c>
      <c r="C10" s="15" t="n">
        <v>65388</v>
      </c>
      <c r="D10" s="12" t="n">
        <v>31813</v>
      </c>
    </row>
    <row r="11" s="13" customFormat="true" ht="21" hidden="false" customHeight="true" outlineLevel="0" collapsed="false">
      <c r="A11" s="13" t="s">
        <v>11</v>
      </c>
      <c r="B11" s="12" t="n">
        <f aca="false">SUM(B12:B14)</f>
        <v>79386</v>
      </c>
      <c r="C11" s="12" t="n">
        <f aca="false">SUM(C12:C14)</f>
        <v>48621</v>
      </c>
      <c r="D11" s="12" t="n">
        <f aca="false">SUM(D12:D14)</f>
        <v>30765</v>
      </c>
    </row>
    <row r="12" s="13" customFormat="true" ht="21" hidden="false" customHeight="true" outlineLevel="0" collapsed="false">
      <c r="A12" s="16" t="s">
        <v>12</v>
      </c>
      <c r="B12" s="12" t="n">
        <v>70876</v>
      </c>
      <c r="C12" s="12" t="n">
        <v>43244</v>
      </c>
      <c r="D12" s="12" t="n">
        <v>27632</v>
      </c>
    </row>
    <row r="13" s="13" customFormat="true" ht="21" hidden="false" customHeight="true" outlineLevel="0" collapsed="false">
      <c r="A13" s="16" t="s">
        <v>13</v>
      </c>
      <c r="B13" s="12" t="n">
        <v>8431</v>
      </c>
      <c r="C13" s="12" t="n">
        <v>5298</v>
      </c>
      <c r="D13" s="12" t="n">
        <v>3133</v>
      </c>
    </row>
    <row r="14" s="13" customFormat="true" ht="21" hidden="false" customHeight="true" outlineLevel="0" collapsed="false">
      <c r="A14" s="17" t="s">
        <v>14</v>
      </c>
      <c r="B14" s="12" t="n">
        <v>79</v>
      </c>
      <c r="C14" s="15" t="n">
        <v>79</v>
      </c>
      <c r="D14" s="15" t="s">
        <v>15</v>
      </c>
    </row>
    <row r="15" s="13" customFormat="true" ht="21" hidden="false" customHeight="true" outlineLevel="0" collapsed="false">
      <c r="A15" s="13" t="s">
        <v>16</v>
      </c>
      <c r="B15" s="12" t="n">
        <f aca="false">SUM(B16:B18)</f>
        <v>52147</v>
      </c>
      <c r="C15" s="12" t="n">
        <f aca="false">SUM(C16:C18)</f>
        <v>23495</v>
      </c>
      <c r="D15" s="12" t="n">
        <f aca="false">SUM(D16:D18)</f>
        <v>28652</v>
      </c>
    </row>
    <row r="16" s="9" customFormat="true" ht="21" hidden="false" customHeight="true" outlineLevel="0" collapsed="false">
      <c r="A16" s="17" t="s">
        <v>17</v>
      </c>
      <c r="B16" s="12" t="n">
        <v>26379</v>
      </c>
      <c r="C16" s="12" t="n">
        <v>12274</v>
      </c>
      <c r="D16" s="12" t="n">
        <v>14105</v>
      </c>
    </row>
    <row r="17" s="9" customFormat="true" ht="21" hidden="false" customHeight="true" outlineLevel="0" collapsed="false">
      <c r="A17" s="17" t="s">
        <v>18</v>
      </c>
      <c r="B17" s="12" t="n">
        <v>17498</v>
      </c>
      <c r="C17" s="12" t="n">
        <v>8795</v>
      </c>
      <c r="D17" s="12" t="n">
        <v>8703</v>
      </c>
    </row>
    <row r="18" s="9" customFormat="true" ht="21" hidden="false" customHeight="true" outlineLevel="0" collapsed="false">
      <c r="A18" s="17" t="s">
        <v>19</v>
      </c>
      <c r="B18" s="12" t="n">
        <v>8270</v>
      </c>
      <c r="C18" s="12" t="n">
        <v>2426</v>
      </c>
      <c r="D18" s="12" t="n">
        <v>5844</v>
      </c>
    </row>
    <row r="19" s="9" customFormat="true" ht="21" hidden="false" customHeight="true" outlineLevel="0" collapsed="false">
      <c r="A19" s="16" t="s">
        <v>20</v>
      </c>
      <c r="B19" s="12" t="s">
        <v>15</v>
      </c>
      <c r="C19" s="12" t="s">
        <v>15</v>
      </c>
      <c r="D19" s="12" t="s">
        <v>15</v>
      </c>
    </row>
    <row r="20" s="9" customFormat="true" ht="21" hidden="false" customHeight="true" outlineLevel="0" collapsed="false">
      <c r="A20" s="16" t="s">
        <v>21</v>
      </c>
      <c r="B20" s="12" t="s">
        <v>15</v>
      </c>
      <c r="C20" s="12" t="s">
        <v>22</v>
      </c>
      <c r="D20" s="12" t="s">
        <v>15</v>
      </c>
    </row>
    <row r="21" s="13" customFormat="true" ht="18" hidden="false" customHeight="true" outlineLevel="0" collapsed="false">
      <c r="B21" s="18" t="s">
        <v>23</v>
      </c>
      <c r="C21" s="18"/>
      <c r="D21" s="18"/>
    </row>
    <row r="22" s="13" customFormat="true" ht="18.75" hidden="false" customHeight="true" outlineLevel="0" collapsed="false">
      <c r="A22" s="19" t="s">
        <v>6</v>
      </c>
      <c r="B22" s="20" t="n">
        <f aca="false">B5*100/B$5</f>
        <v>100</v>
      </c>
      <c r="C22" s="20" t="n">
        <f aca="false">C5*100/C$5</f>
        <v>100</v>
      </c>
      <c r="D22" s="20" t="n">
        <f aca="false">D5*100/D$5</f>
        <v>100</v>
      </c>
    </row>
    <row r="23" s="13" customFormat="true" ht="6" hidden="false" customHeight="true" outlineLevel="0" collapsed="false">
      <c r="A23" s="19"/>
      <c r="B23" s="20"/>
      <c r="C23" s="20"/>
      <c r="D23" s="21"/>
    </row>
    <row r="24" s="13" customFormat="true" ht="21" hidden="false" customHeight="true" outlineLevel="0" collapsed="false">
      <c r="A24" s="11" t="s">
        <v>7</v>
      </c>
      <c r="B24" s="21" t="n">
        <v>0.7</v>
      </c>
      <c r="C24" s="21" t="n">
        <v>0.5</v>
      </c>
      <c r="D24" s="21" t="n">
        <v>0.9</v>
      </c>
    </row>
    <row r="25" s="13" customFormat="true" ht="21" hidden="false" customHeight="true" outlineLevel="0" collapsed="false">
      <c r="A25" s="13" t="s">
        <v>8</v>
      </c>
      <c r="B25" s="21" t="n">
        <v>31.2</v>
      </c>
      <c r="C25" s="21" t="n">
        <v>28.9</v>
      </c>
      <c r="D25" s="21" t="n">
        <v>34.1</v>
      </c>
    </row>
    <row r="26" s="13" customFormat="true" ht="21" hidden="false" customHeight="true" outlineLevel="0" collapsed="false">
      <c r="A26" s="14" t="s">
        <v>9</v>
      </c>
      <c r="B26" s="21" t="n">
        <v>29.7</v>
      </c>
      <c r="C26" s="21" t="n">
        <v>28.6</v>
      </c>
      <c r="D26" s="21" t="n">
        <v>30.9</v>
      </c>
    </row>
    <row r="27" s="13" customFormat="true" ht="21" hidden="false" customHeight="true" outlineLevel="0" collapsed="false">
      <c r="A27" s="14" t="s">
        <v>10</v>
      </c>
      <c r="B27" s="21" t="n">
        <v>16.3</v>
      </c>
      <c r="C27" s="21" t="n">
        <v>20</v>
      </c>
      <c r="D27" s="21" t="n">
        <v>11.9</v>
      </c>
    </row>
    <row r="28" s="13" customFormat="true" ht="21" hidden="false" customHeight="true" outlineLevel="0" collapsed="false">
      <c r="A28" s="13" t="s">
        <v>11</v>
      </c>
      <c r="B28" s="21" t="n">
        <f aca="false">SUM(B29:B31)</f>
        <v>13.3</v>
      </c>
      <c r="C28" s="21" t="n">
        <f aca="false">SUM(C29:C31)</f>
        <v>14.8</v>
      </c>
      <c r="D28" s="21" t="n">
        <f aca="false">SUM(D29:D31)</f>
        <v>11.5</v>
      </c>
    </row>
    <row r="29" s="13" customFormat="true" ht="21" hidden="false" customHeight="true" outlineLevel="0" collapsed="false">
      <c r="A29" s="16" t="s">
        <v>12</v>
      </c>
      <c r="B29" s="21" t="n">
        <v>11.9</v>
      </c>
      <c r="C29" s="21" t="n">
        <v>13.2</v>
      </c>
      <c r="D29" s="21" t="n">
        <v>10.3</v>
      </c>
    </row>
    <row r="30" s="13" customFormat="true" ht="21" hidden="false" customHeight="true" outlineLevel="0" collapsed="false">
      <c r="A30" s="16" t="s">
        <v>13</v>
      </c>
      <c r="B30" s="21" t="n">
        <v>1.4</v>
      </c>
      <c r="C30" s="21" t="n">
        <v>1.6</v>
      </c>
      <c r="D30" s="21" t="n">
        <v>1.2</v>
      </c>
    </row>
    <row r="31" s="13" customFormat="true" ht="21" hidden="false" customHeight="true" outlineLevel="0" collapsed="false">
      <c r="A31" s="17" t="s">
        <v>14</v>
      </c>
      <c r="B31" s="21" t="s">
        <v>22</v>
      </c>
      <c r="C31" s="21" t="s">
        <v>22</v>
      </c>
      <c r="D31" s="21" t="s">
        <v>22</v>
      </c>
    </row>
    <row r="32" s="13" customFormat="true" ht="21" hidden="false" customHeight="true" outlineLevel="0" collapsed="false">
      <c r="A32" s="13" t="s">
        <v>16</v>
      </c>
      <c r="B32" s="21" t="n">
        <f aca="false">SUM(B33:B35)</f>
        <v>8.8</v>
      </c>
      <c r="C32" s="21" t="n">
        <f aca="false">SUM(C33:C35)</f>
        <v>7.2</v>
      </c>
      <c r="D32" s="21" t="n">
        <f aca="false">SUM(D33:D35)</f>
        <v>10.7</v>
      </c>
    </row>
    <row r="33" s="13" customFormat="true" ht="21" hidden="false" customHeight="true" outlineLevel="0" collapsed="false">
      <c r="A33" s="17" t="s">
        <v>17</v>
      </c>
      <c r="B33" s="21" t="n">
        <v>4.4</v>
      </c>
      <c r="C33" s="21" t="n">
        <v>3.8</v>
      </c>
      <c r="D33" s="21" t="n">
        <v>5.3</v>
      </c>
    </row>
    <row r="34" s="13" customFormat="true" ht="21" hidden="false" customHeight="true" outlineLevel="0" collapsed="false">
      <c r="A34" s="17" t="s">
        <v>18</v>
      </c>
      <c r="B34" s="21" t="n">
        <v>3</v>
      </c>
      <c r="C34" s="21" t="n">
        <v>2.7</v>
      </c>
      <c r="D34" s="21" t="n">
        <v>3.2</v>
      </c>
    </row>
    <row r="35" s="13" customFormat="true" ht="21" hidden="false" customHeight="true" outlineLevel="0" collapsed="false">
      <c r="A35" s="17" t="s">
        <v>19</v>
      </c>
      <c r="B35" s="21" t="n">
        <v>1.4</v>
      </c>
      <c r="C35" s="21" t="n">
        <v>0.7</v>
      </c>
      <c r="D35" s="21" t="n">
        <v>2.2</v>
      </c>
    </row>
    <row r="36" s="13" customFormat="true" ht="18.75" hidden="false" customHeight="true" outlineLevel="0" collapsed="false">
      <c r="A36" s="16" t="s">
        <v>20</v>
      </c>
      <c r="B36" s="21" t="s">
        <v>22</v>
      </c>
      <c r="C36" s="21" t="s">
        <v>22</v>
      </c>
      <c r="D36" s="21" t="s">
        <v>22</v>
      </c>
    </row>
    <row r="37" s="13" customFormat="true" ht="21" hidden="false" customHeight="true" outlineLevel="0" collapsed="false">
      <c r="A37" s="22" t="s">
        <v>21</v>
      </c>
      <c r="B37" s="23" t="s">
        <v>22</v>
      </c>
      <c r="C37" s="23" t="s">
        <v>22</v>
      </c>
      <c r="D37" s="23" t="s">
        <v>22</v>
      </c>
    </row>
    <row r="38" customFormat="false" ht="26.25" hidden="false" customHeight="true" outlineLevel="0" collapsed="false">
      <c r="A38" s="2"/>
      <c r="B38" s="24"/>
      <c r="C38" s="24"/>
      <c r="D38" s="24"/>
    </row>
    <row r="39" s="25" customFormat="true" ht="24" hidden="false" customHeight="true" outlineLevel="0" collapsed="false">
      <c r="A39" s="25" t="s">
        <v>24</v>
      </c>
    </row>
    <row r="40" s="25" customFormat="true" ht="24" hidden="false" customHeight="true" outlineLevel="0" collapsed="false">
      <c r="A40" s="25" t="s">
        <v>25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865972222222222" right="0.9451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com</cp:lastModifiedBy>
  <cp:lastPrinted>2012-07-03T08:56:26Z</cp:lastPrinted>
  <dcterms:modified xsi:type="dcterms:W3CDTF">2012-08-09T04:02:20Z</dcterms:modified>
  <cp:revision>0</cp:revision>
  <dc:subject/>
  <dc:title/>
</cp:coreProperties>
</file>