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5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###,###,##0"/>
    <numFmt numFmtId="168" formatCode="_-* #,##0_-;\-* #,##0_-;_-* \-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true" hidden="false" outlineLevel="0" max="9" min="7" style="2" width="15.7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</row>
    <row r="4" customFormat="false" ht="19.5" hidden="false" customHeight="true" outlineLevel="0" collapsed="false">
      <c r="A4" s="7" t="s">
        <v>7</v>
      </c>
      <c r="B4" s="8" t="n">
        <f aca="false">SUM(C4:F4)/4</f>
        <v>599202.75</v>
      </c>
      <c r="C4" s="9" t="n">
        <v>579536</v>
      </c>
      <c r="D4" s="9" t="n">
        <v>595464</v>
      </c>
      <c r="E4" s="9" t="n">
        <v>601792</v>
      </c>
      <c r="F4" s="9" t="n">
        <v>620019</v>
      </c>
    </row>
    <row r="5" customFormat="false" ht="19.5" hidden="false" customHeight="true" outlineLevel="0" collapsed="false">
      <c r="A5" s="10" t="s">
        <v>8</v>
      </c>
      <c r="B5" s="11" t="n">
        <f aca="false">SUM(C5:F5)/4</f>
        <v>2533.5</v>
      </c>
      <c r="C5" s="12" t="n">
        <v>1342</v>
      </c>
      <c r="D5" s="12" t="n">
        <v>4266</v>
      </c>
      <c r="E5" s="12" t="n">
        <v>3289</v>
      </c>
      <c r="F5" s="12" t="n">
        <v>1237</v>
      </c>
      <c r="H5" s="13"/>
      <c r="I5" s="13"/>
      <c r="J5" s="14"/>
    </row>
    <row r="6" customFormat="false" ht="19.5" hidden="false" customHeight="true" outlineLevel="0" collapsed="false">
      <c r="A6" s="10" t="s">
        <v>9</v>
      </c>
      <c r="B6" s="11" t="n">
        <f aca="false">SUM(C6:F6)/4</f>
        <v>188279.25</v>
      </c>
      <c r="C6" s="12" t="n">
        <v>183644</v>
      </c>
      <c r="D6" s="12" t="n">
        <v>185812</v>
      </c>
      <c r="E6" s="12" t="n">
        <v>188828</v>
      </c>
      <c r="F6" s="12" t="n">
        <v>194833</v>
      </c>
    </row>
    <row r="7" customFormat="false" ht="19.5" hidden="false" customHeight="true" outlineLevel="0" collapsed="false">
      <c r="A7" s="10" t="s">
        <v>10</v>
      </c>
      <c r="B7" s="11" t="n">
        <f aca="false">SUM(C7:F7)/4</f>
        <v>167076.75</v>
      </c>
      <c r="C7" s="12" t="n">
        <v>154503</v>
      </c>
      <c r="D7" s="12" t="n">
        <v>176652</v>
      </c>
      <c r="E7" s="12" t="n">
        <v>175977</v>
      </c>
      <c r="F7" s="12" t="n">
        <v>161175</v>
      </c>
    </row>
    <row r="8" customFormat="false" ht="19.5" hidden="false" customHeight="true" outlineLevel="0" collapsed="false">
      <c r="A8" s="10" t="s">
        <v>11</v>
      </c>
      <c r="B8" s="11" t="n">
        <f aca="false">SUM(C8:F8)/4</f>
        <v>95490.75</v>
      </c>
      <c r="C8" s="12" t="n">
        <v>97935</v>
      </c>
      <c r="D8" s="12" t="n">
        <v>97201</v>
      </c>
      <c r="E8" s="12" t="n">
        <v>84366</v>
      </c>
      <c r="F8" s="12" t="n">
        <v>102461</v>
      </c>
    </row>
    <row r="9" customFormat="false" ht="19.5" hidden="false" customHeight="true" outlineLevel="0" collapsed="false">
      <c r="A9" s="10" t="s">
        <v>12</v>
      </c>
      <c r="B9" s="11" t="n">
        <f aca="false">SUM(C9:F9)/4</f>
        <v>80874.25</v>
      </c>
      <c r="C9" s="12" t="n">
        <v>83531</v>
      </c>
      <c r="D9" s="12" t="n">
        <v>79386</v>
      </c>
      <c r="E9" s="12" t="n">
        <v>82750</v>
      </c>
      <c r="F9" s="12" t="n">
        <v>77830</v>
      </c>
    </row>
    <row r="10" customFormat="false" ht="19.5" hidden="false" customHeight="true" outlineLevel="0" collapsed="false">
      <c r="A10" s="10" t="s">
        <v>13</v>
      </c>
      <c r="B10" s="11" t="n">
        <f aca="false">SUM(C10:F10)/4</f>
        <v>69308.25</v>
      </c>
      <c r="C10" s="12" t="n">
        <v>71394</v>
      </c>
      <c r="D10" s="12" t="n">
        <v>70876</v>
      </c>
      <c r="E10" s="12" t="n">
        <v>66758</v>
      </c>
      <c r="F10" s="12" t="n">
        <v>68205</v>
      </c>
    </row>
    <row r="11" customFormat="false" ht="19.5" hidden="false" customHeight="true" outlineLevel="0" collapsed="false">
      <c r="A11" s="10" t="s">
        <v>14</v>
      </c>
      <c r="B11" s="11" t="n">
        <f aca="false">SUM(C11:F11)/4</f>
        <v>11546.25</v>
      </c>
      <c r="C11" s="12" t="n">
        <v>12137</v>
      </c>
      <c r="D11" s="12" t="n">
        <v>8431</v>
      </c>
      <c r="E11" s="12" t="n">
        <v>15992</v>
      </c>
      <c r="F11" s="12" t="n">
        <v>9625</v>
      </c>
    </row>
    <row r="12" customFormat="false" ht="19.5" hidden="false" customHeight="true" outlineLevel="0" collapsed="false">
      <c r="A12" s="10" t="s">
        <v>15</v>
      </c>
      <c r="B12" s="11" t="n">
        <f aca="false">SUM(C12:F12)/4</f>
        <v>19.75</v>
      </c>
      <c r="C12" s="12" t="s">
        <v>16</v>
      </c>
      <c r="D12" s="12" t="n">
        <v>79</v>
      </c>
      <c r="E12" s="12" t="s">
        <v>16</v>
      </c>
      <c r="F12" s="12" t="s">
        <v>16</v>
      </c>
    </row>
    <row r="13" customFormat="false" ht="19.5" hidden="false" customHeight="true" outlineLevel="0" collapsed="false">
      <c r="A13" s="10" t="s">
        <v>17</v>
      </c>
      <c r="B13" s="11" t="n">
        <f aca="false">SUM(C13:F13)/4</f>
        <v>64948</v>
      </c>
      <c r="C13" s="12" t="n">
        <v>58581</v>
      </c>
      <c r="D13" s="12" t="n">
        <v>52147</v>
      </c>
      <c r="E13" s="12" t="n">
        <v>66582</v>
      </c>
      <c r="F13" s="12" t="n">
        <v>82482</v>
      </c>
    </row>
    <row r="14" customFormat="false" ht="19.5" hidden="false" customHeight="true" outlineLevel="0" collapsed="false">
      <c r="A14" s="10" t="s">
        <v>18</v>
      </c>
      <c r="B14" s="11" t="n">
        <f aca="false">SUM(C14:F14)/4</f>
        <v>30660.5</v>
      </c>
      <c r="C14" s="12" t="n">
        <v>35714</v>
      </c>
      <c r="D14" s="12" t="n">
        <v>26379</v>
      </c>
      <c r="E14" s="12" t="n">
        <v>25479</v>
      </c>
      <c r="F14" s="12" t="n">
        <v>35070</v>
      </c>
    </row>
    <row r="15" customFormat="false" ht="19.5" hidden="false" customHeight="true" outlineLevel="0" collapsed="false">
      <c r="A15" s="10" t="s">
        <v>19</v>
      </c>
      <c r="B15" s="11" t="n">
        <f aca="false">SUM(C15:F15)/4</f>
        <v>21483.5</v>
      </c>
      <c r="C15" s="12" t="n">
        <v>14158</v>
      </c>
      <c r="D15" s="12" t="n">
        <v>17498</v>
      </c>
      <c r="E15" s="12" t="n">
        <v>26723</v>
      </c>
      <c r="F15" s="12" t="n">
        <v>27555</v>
      </c>
    </row>
    <row r="16" customFormat="false" ht="19.5" hidden="false" customHeight="true" outlineLevel="0" collapsed="false">
      <c r="A16" s="10" t="s">
        <v>20</v>
      </c>
      <c r="B16" s="11" t="n">
        <f aca="false">SUM(C16:F16)/4</f>
        <v>12804</v>
      </c>
      <c r="C16" s="12" t="n">
        <v>8709</v>
      </c>
      <c r="D16" s="12" t="n">
        <v>8270</v>
      </c>
      <c r="E16" s="12" t="n">
        <v>14380</v>
      </c>
      <c r="F16" s="12" t="n">
        <v>19857</v>
      </c>
    </row>
    <row r="17" customFormat="false" ht="19.5" hidden="false" customHeight="true" outlineLevel="0" collapsed="false">
      <c r="A17" s="10" t="s">
        <v>21</v>
      </c>
      <c r="B17" s="12" t="s">
        <v>22</v>
      </c>
      <c r="C17" s="12" t="s">
        <v>22</v>
      </c>
      <c r="D17" s="12" t="s">
        <v>22</v>
      </c>
      <c r="E17" s="12" t="s">
        <v>22</v>
      </c>
      <c r="F17" s="12" t="s">
        <v>22</v>
      </c>
    </row>
    <row r="18" customFormat="false" ht="19.5" hidden="false" customHeight="true" outlineLevel="0" collapsed="false">
      <c r="A18" s="10" t="s">
        <v>23</v>
      </c>
      <c r="B18" s="12" t="s">
        <v>22</v>
      </c>
      <c r="C18" s="12" t="s">
        <v>22</v>
      </c>
      <c r="D18" s="12" t="s">
        <v>22</v>
      </c>
      <c r="E18" s="12" t="s">
        <v>22</v>
      </c>
      <c r="F18" s="12" t="s">
        <v>22</v>
      </c>
    </row>
    <row r="19" customFormat="false" ht="19.5" hidden="false" customHeight="true" outlineLevel="0" collapsed="false">
      <c r="A19" s="15" t="s">
        <v>24</v>
      </c>
      <c r="B19" s="16" t="n">
        <f aca="false">SUM(C19:F19)/4</f>
        <v>328371.5</v>
      </c>
      <c r="C19" s="17" t="n">
        <v>322954</v>
      </c>
      <c r="D19" s="17" t="n">
        <v>327249</v>
      </c>
      <c r="E19" s="17" t="n">
        <v>327225</v>
      </c>
      <c r="F19" s="17" t="n">
        <v>336058</v>
      </c>
    </row>
    <row r="20" customFormat="false" ht="19.5" hidden="false" customHeight="true" outlineLevel="0" collapsed="false">
      <c r="A20" s="10" t="s">
        <v>8</v>
      </c>
      <c r="B20" s="11" t="n">
        <f aca="false">SUM(C20:F20)/4</f>
        <v>1405.5</v>
      </c>
      <c r="C20" s="12" t="n">
        <v>611</v>
      </c>
      <c r="D20" s="12" t="n">
        <v>1722</v>
      </c>
      <c r="E20" s="12" t="n">
        <v>3289</v>
      </c>
      <c r="F20" s="12" t="s">
        <v>16</v>
      </c>
      <c r="H20" s="13"/>
    </row>
    <row r="21" customFormat="false" ht="19.5" hidden="false" customHeight="true" outlineLevel="0" collapsed="false">
      <c r="A21" s="10" t="s">
        <v>9</v>
      </c>
      <c r="B21" s="11" t="n">
        <f aca="false">SUM(C21:F21)/4</f>
        <v>92521</v>
      </c>
      <c r="C21" s="12" t="n">
        <v>91329</v>
      </c>
      <c r="D21" s="12" t="n">
        <v>94401</v>
      </c>
      <c r="E21" s="12" t="n">
        <v>90077</v>
      </c>
      <c r="F21" s="12" t="n">
        <v>94277</v>
      </c>
      <c r="I21" s="13"/>
      <c r="J21" s="14"/>
    </row>
    <row r="22" customFormat="false" ht="19.5" hidden="false" customHeight="true" outlineLevel="0" collapsed="false">
      <c r="A22" s="10" t="s">
        <v>10</v>
      </c>
      <c r="B22" s="11" t="n">
        <f aca="false">SUM(C22:F22)/4</f>
        <v>90196</v>
      </c>
      <c r="C22" s="12" t="n">
        <v>83472</v>
      </c>
      <c r="D22" s="12" t="n">
        <v>93622</v>
      </c>
      <c r="E22" s="12" t="n">
        <v>95863</v>
      </c>
      <c r="F22" s="12" t="n">
        <v>87827</v>
      </c>
    </row>
    <row r="23" customFormat="false" ht="19.5" hidden="false" customHeight="true" outlineLevel="0" collapsed="false">
      <c r="A23" s="10" t="s">
        <v>11</v>
      </c>
      <c r="B23" s="11" t="n">
        <f aca="false">SUM(C23:F23)/4</f>
        <v>63662.25</v>
      </c>
      <c r="C23" s="12" t="n">
        <v>62903</v>
      </c>
      <c r="D23" s="12" t="n">
        <v>65388</v>
      </c>
      <c r="E23" s="12" t="n">
        <v>59860</v>
      </c>
      <c r="F23" s="12" t="n">
        <v>66498</v>
      </c>
    </row>
    <row r="24" customFormat="false" ht="19.5" hidden="false" customHeight="true" outlineLevel="0" collapsed="false">
      <c r="A24" s="10" t="s">
        <v>12</v>
      </c>
      <c r="B24" s="11" t="n">
        <f aca="false">SUM(C24:F24)/4</f>
        <v>51534.75</v>
      </c>
      <c r="C24" s="12" t="n">
        <v>57598</v>
      </c>
      <c r="D24" s="12" t="n">
        <v>48621</v>
      </c>
      <c r="E24" s="12" t="n">
        <v>52888</v>
      </c>
      <c r="F24" s="12" t="n">
        <v>47032</v>
      </c>
    </row>
    <row r="25" customFormat="false" ht="19.5" hidden="false" customHeight="true" outlineLevel="0" collapsed="false">
      <c r="A25" s="10" t="s">
        <v>13</v>
      </c>
      <c r="B25" s="11" t="n">
        <f aca="false">SUM(C25:F25)/4</f>
        <v>43087.5</v>
      </c>
      <c r="C25" s="12" t="n">
        <v>48093</v>
      </c>
      <c r="D25" s="12" t="n">
        <v>43244</v>
      </c>
      <c r="E25" s="12" t="n">
        <v>41309</v>
      </c>
      <c r="F25" s="12" t="n">
        <v>39704</v>
      </c>
    </row>
    <row r="26" customFormat="false" ht="19.5" hidden="false" customHeight="true" outlineLevel="0" collapsed="false">
      <c r="A26" s="10" t="s">
        <v>14</v>
      </c>
      <c r="B26" s="11" t="n">
        <f aca="false">SUM(C26:F26)/4</f>
        <v>8427.5</v>
      </c>
      <c r="C26" s="12" t="n">
        <v>9505</v>
      </c>
      <c r="D26" s="12" t="n">
        <v>5298</v>
      </c>
      <c r="E26" s="12" t="n">
        <v>11579</v>
      </c>
      <c r="F26" s="12" t="n">
        <v>7328</v>
      </c>
    </row>
    <row r="27" customFormat="false" ht="19.5" hidden="false" customHeight="true" outlineLevel="0" collapsed="false">
      <c r="A27" s="10" t="s">
        <v>15</v>
      </c>
      <c r="B27" s="11" t="n">
        <f aca="false">SUM(C27:F27)/4</f>
        <v>19.75</v>
      </c>
      <c r="C27" s="12" t="s">
        <v>16</v>
      </c>
      <c r="D27" s="12" t="n">
        <v>79</v>
      </c>
      <c r="E27" s="12" t="s">
        <v>16</v>
      </c>
      <c r="F27" s="12" t="s">
        <v>16</v>
      </c>
    </row>
    <row r="28" customFormat="false" ht="19.5" hidden="false" customHeight="true" outlineLevel="0" collapsed="false">
      <c r="A28" s="10" t="s">
        <v>17</v>
      </c>
      <c r="B28" s="11" t="n">
        <f aca="false">SUM(C28:F28)/4</f>
        <v>29052.25</v>
      </c>
      <c r="C28" s="12" t="n">
        <v>27041</v>
      </c>
      <c r="D28" s="12" t="n">
        <v>23495</v>
      </c>
      <c r="E28" s="12" t="n">
        <v>25248</v>
      </c>
      <c r="F28" s="12" t="n">
        <v>40425</v>
      </c>
    </row>
    <row r="29" customFormat="false" ht="19.5" hidden="false" customHeight="true" outlineLevel="0" collapsed="false">
      <c r="A29" s="10" t="s">
        <v>18</v>
      </c>
      <c r="B29" s="11" t="n">
        <f aca="false">SUM(C29:F29)/4</f>
        <v>13097.75</v>
      </c>
      <c r="C29" s="12" t="n">
        <v>14162</v>
      </c>
      <c r="D29" s="12" t="n">
        <v>12274</v>
      </c>
      <c r="E29" s="12" t="n">
        <v>10673</v>
      </c>
      <c r="F29" s="12" t="n">
        <v>15282</v>
      </c>
    </row>
    <row r="30" customFormat="false" ht="19.5" hidden="false" customHeight="true" outlineLevel="0" collapsed="false">
      <c r="A30" s="10" t="s">
        <v>19</v>
      </c>
      <c r="B30" s="11" t="n">
        <f aca="false">SUM(C30:F30)/4</f>
        <v>12037.5</v>
      </c>
      <c r="C30" s="12" t="n">
        <v>8620</v>
      </c>
      <c r="D30" s="12" t="n">
        <v>8795</v>
      </c>
      <c r="E30" s="12" t="n">
        <v>11285</v>
      </c>
      <c r="F30" s="12" t="n">
        <v>19450</v>
      </c>
    </row>
    <row r="31" customFormat="false" ht="19.5" hidden="false" customHeight="true" outlineLevel="0" collapsed="false">
      <c r="A31" s="10" t="s">
        <v>20</v>
      </c>
      <c r="B31" s="11" t="n">
        <f aca="false">SUM(C31:F31)/4</f>
        <v>3917</v>
      </c>
      <c r="C31" s="12" t="n">
        <v>4259</v>
      </c>
      <c r="D31" s="12" t="n">
        <v>2426</v>
      </c>
      <c r="E31" s="12" t="n">
        <v>3290</v>
      </c>
      <c r="F31" s="12" t="n">
        <v>5693</v>
      </c>
    </row>
    <row r="32" customFormat="false" ht="19.5" hidden="false" customHeight="true" outlineLevel="0" collapsed="false">
      <c r="A32" s="10" t="s">
        <v>21</v>
      </c>
      <c r="B32" s="12" t="s">
        <v>22</v>
      </c>
      <c r="C32" s="12" t="s">
        <v>22</v>
      </c>
      <c r="D32" s="12" t="s">
        <v>22</v>
      </c>
      <c r="E32" s="12" t="s">
        <v>22</v>
      </c>
      <c r="F32" s="12" t="s">
        <v>22</v>
      </c>
    </row>
    <row r="33" customFormat="false" ht="19.5" hidden="false" customHeight="true" outlineLevel="0" collapsed="false">
      <c r="A33" s="10" t="s">
        <v>23</v>
      </c>
      <c r="B33" s="12" t="s">
        <v>22</v>
      </c>
      <c r="C33" s="12" t="s">
        <v>16</v>
      </c>
      <c r="D33" s="12" t="s">
        <v>16</v>
      </c>
      <c r="E33" s="12" t="s">
        <v>16</v>
      </c>
      <c r="F33" s="12" t="s">
        <v>16</v>
      </c>
    </row>
    <row r="34" customFormat="false" ht="19.5" hidden="false" customHeight="true" outlineLevel="0" collapsed="false">
      <c r="A34" s="15" t="s">
        <v>25</v>
      </c>
      <c r="B34" s="16" t="n">
        <f aca="false">SUM(C34:F34)/4</f>
        <v>270831.25</v>
      </c>
      <c r="C34" s="17" t="n">
        <v>256582</v>
      </c>
      <c r="D34" s="17" t="n">
        <v>268215</v>
      </c>
      <c r="E34" s="17" t="n">
        <v>274567</v>
      </c>
      <c r="F34" s="17" t="n">
        <v>283961</v>
      </c>
    </row>
    <row r="35" customFormat="false" ht="19.5" hidden="false" customHeight="true" outlineLevel="0" collapsed="false">
      <c r="A35" s="10" t="s">
        <v>8</v>
      </c>
      <c r="B35" s="11" t="n">
        <f aca="false">SUM(C35:F35)/4</f>
        <v>1128</v>
      </c>
      <c r="C35" s="12" t="n">
        <v>731</v>
      </c>
      <c r="D35" s="12" t="n">
        <v>2544</v>
      </c>
      <c r="E35" s="12" t="s">
        <v>16</v>
      </c>
      <c r="F35" s="12" t="n">
        <v>1237</v>
      </c>
      <c r="G35" s="14"/>
      <c r="H35" s="14"/>
    </row>
    <row r="36" customFormat="false" ht="19.5" hidden="false" customHeight="true" outlineLevel="0" collapsed="false">
      <c r="A36" s="10" t="s">
        <v>9</v>
      </c>
      <c r="B36" s="11" t="n">
        <f aca="false">SUM(C36:F36)/4</f>
        <v>95758.5</v>
      </c>
      <c r="C36" s="12" t="n">
        <v>92315</v>
      </c>
      <c r="D36" s="12" t="n">
        <v>91411</v>
      </c>
      <c r="E36" s="12" t="n">
        <v>98751</v>
      </c>
      <c r="F36" s="12" t="n">
        <v>100557</v>
      </c>
    </row>
    <row r="37" customFormat="false" ht="19.5" hidden="false" customHeight="true" outlineLevel="0" collapsed="false">
      <c r="A37" s="10" t="s">
        <v>10</v>
      </c>
      <c r="B37" s="11" t="n">
        <f aca="false">SUM(C37:F37)/4</f>
        <v>76880.75</v>
      </c>
      <c r="C37" s="12" t="n">
        <v>71031</v>
      </c>
      <c r="D37" s="12" t="n">
        <v>83030</v>
      </c>
      <c r="E37" s="12" t="n">
        <v>80114</v>
      </c>
      <c r="F37" s="12" t="n">
        <v>73348</v>
      </c>
    </row>
    <row r="38" customFormat="false" ht="19.5" hidden="false" customHeight="true" outlineLevel="0" collapsed="false">
      <c r="A38" s="10" t="s">
        <v>11</v>
      </c>
      <c r="B38" s="11" t="n">
        <f aca="false">SUM(C38:F38)/4</f>
        <v>31828.5</v>
      </c>
      <c r="C38" s="12" t="n">
        <v>35032</v>
      </c>
      <c r="D38" s="12" t="n">
        <v>31813</v>
      </c>
      <c r="E38" s="12" t="n">
        <v>24506</v>
      </c>
      <c r="F38" s="12" t="n">
        <v>35963</v>
      </c>
    </row>
    <row r="39" customFormat="false" ht="19.5" hidden="false" customHeight="true" outlineLevel="0" collapsed="false">
      <c r="A39" s="10" t="s">
        <v>12</v>
      </c>
      <c r="B39" s="11" t="n">
        <f aca="false">SUM(C39:F39)/4</f>
        <v>29339.5</v>
      </c>
      <c r="C39" s="12" t="n">
        <v>25933</v>
      </c>
      <c r="D39" s="12" t="n">
        <v>30765</v>
      </c>
      <c r="E39" s="12" t="n">
        <v>29862</v>
      </c>
      <c r="F39" s="12" t="n">
        <v>30798</v>
      </c>
    </row>
    <row r="40" customFormat="false" ht="19.5" hidden="false" customHeight="true" outlineLevel="0" collapsed="false">
      <c r="A40" s="10" t="s">
        <v>13</v>
      </c>
      <c r="B40" s="11" t="n">
        <f aca="false">SUM(C40:F40)/4</f>
        <v>26220.75</v>
      </c>
      <c r="C40" s="12" t="n">
        <v>23301</v>
      </c>
      <c r="D40" s="12" t="n">
        <v>27632</v>
      </c>
      <c r="E40" s="12" t="n">
        <v>25449</v>
      </c>
      <c r="F40" s="12" t="n">
        <v>28501</v>
      </c>
    </row>
    <row r="41" customFormat="false" ht="19.5" hidden="false" customHeight="true" outlineLevel="0" collapsed="false">
      <c r="A41" s="10" t="s">
        <v>14</v>
      </c>
      <c r="B41" s="11" t="n">
        <f aca="false">SUM(C41:F41)/4</f>
        <v>3118.75</v>
      </c>
      <c r="C41" s="12" t="n">
        <v>2632</v>
      </c>
      <c r="D41" s="12" t="n">
        <v>3133</v>
      </c>
      <c r="E41" s="12" t="n">
        <v>4413</v>
      </c>
      <c r="F41" s="12" t="n">
        <v>2297</v>
      </c>
    </row>
    <row r="42" customFormat="false" ht="19.5" hidden="false" customHeight="true" outlineLevel="0" collapsed="false">
      <c r="A42" s="10" t="s">
        <v>15</v>
      </c>
      <c r="B42" s="12" t="s">
        <v>16</v>
      </c>
      <c r="C42" s="12" t="s">
        <v>22</v>
      </c>
      <c r="D42" s="12" t="s">
        <v>22</v>
      </c>
      <c r="E42" s="12" t="s">
        <v>22</v>
      </c>
      <c r="F42" s="12" t="s">
        <v>22</v>
      </c>
    </row>
    <row r="43" customFormat="false" ht="19.5" hidden="false" customHeight="true" outlineLevel="0" collapsed="false">
      <c r="A43" s="10" t="s">
        <v>17</v>
      </c>
      <c r="B43" s="11" t="n">
        <f aca="false">SUM(C43:F43)/4</f>
        <v>35896</v>
      </c>
      <c r="C43" s="12" t="n">
        <v>31540</v>
      </c>
      <c r="D43" s="12" t="n">
        <v>28652</v>
      </c>
      <c r="E43" s="12" t="n">
        <v>41334</v>
      </c>
      <c r="F43" s="12" t="n">
        <v>42058</v>
      </c>
    </row>
    <row r="44" customFormat="false" ht="19.5" hidden="false" customHeight="true" outlineLevel="0" collapsed="false">
      <c r="A44" s="10" t="s">
        <v>18</v>
      </c>
      <c r="B44" s="11" t="n">
        <f aca="false">SUM(C44:F44)/4</f>
        <v>17562.75</v>
      </c>
      <c r="C44" s="12" t="n">
        <v>21552</v>
      </c>
      <c r="D44" s="12" t="n">
        <v>14105</v>
      </c>
      <c r="E44" s="12" t="n">
        <v>14806</v>
      </c>
      <c r="F44" s="12" t="n">
        <v>19788</v>
      </c>
    </row>
    <row r="45" customFormat="false" ht="19.5" hidden="false" customHeight="true" outlineLevel="0" collapsed="false">
      <c r="A45" s="10" t="s">
        <v>19</v>
      </c>
      <c r="B45" s="11" t="n">
        <f aca="false">SUM(C45:F45)/4</f>
        <v>9446.25</v>
      </c>
      <c r="C45" s="12" t="n">
        <v>5538</v>
      </c>
      <c r="D45" s="12" t="n">
        <v>8703</v>
      </c>
      <c r="E45" s="12" t="n">
        <v>15438</v>
      </c>
      <c r="F45" s="12" t="n">
        <v>8106</v>
      </c>
    </row>
    <row r="46" customFormat="false" ht="19.5" hidden="false" customHeight="true" outlineLevel="0" collapsed="false">
      <c r="A46" s="10" t="s">
        <v>20</v>
      </c>
      <c r="B46" s="11" t="n">
        <f aca="false">SUM(C46:F46)/4</f>
        <v>8887</v>
      </c>
      <c r="C46" s="12" t="n">
        <v>4450</v>
      </c>
      <c r="D46" s="12" t="n">
        <v>5844</v>
      </c>
      <c r="E46" s="12" t="n">
        <v>11090</v>
      </c>
      <c r="F46" s="12" t="n">
        <v>14164</v>
      </c>
    </row>
    <row r="47" customFormat="false" ht="19.5" hidden="false" customHeight="true" outlineLevel="0" collapsed="false">
      <c r="A47" s="10" t="s">
        <v>21</v>
      </c>
      <c r="B47" s="12" t="s">
        <v>22</v>
      </c>
      <c r="C47" s="12" t="s">
        <v>22</v>
      </c>
      <c r="D47" s="12" t="s">
        <v>22</v>
      </c>
      <c r="E47" s="12" t="s">
        <v>22</v>
      </c>
      <c r="F47" s="12" t="s">
        <v>22</v>
      </c>
    </row>
    <row r="48" customFormat="false" ht="19.5" hidden="false" customHeight="true" outlineLevel="0" collapsed="false">
      <c r="A48" s="10" t="s">
        <v>23</v>
      </c>
      <c r="B48" s="12" t="s">
        <v>22</v>
      </c>
      <c r="C48" s="12" t="s">
        <v>22</v>
      </c>
      <c r="D48" s="12" t="s">
        <v>22</v>
      </c>
      <c r="E48" s="12" t="s">
        <v>22</v>
      </c>
      <c r="F48" s="12" t="s">
        <v>22</v>
      </c>
    </row>
    <row r="49" customFormat="false" ht="9.75" hidden="false" customHeight="true" outlineLevel="0" collapsed="false">
      <c r="A49" s="18"/>
      <c r="B49" s="19"/>
      <c r="C49" s="20"/>
      <c r="D49" s="21"/>
      <c r="E49" s="21"/>
      <c r="F49" s="21"/>
    </row>
    <row r="50" customFormat="false" ht="9.75" hidden="false" customHeight="true" outlineLevel="0" collapsed="false">
      <c r="A50" s="22"/>
      <c r="B50" s="23"/>
      <c r="C50" s="3"/>
      <c r="D50" s="3"/>
      <c r="E50" s="3"/>
      <c r="F50" s="22"/>
    </row>
    <row r="51" s="28" customFormat="true" ht="23.25" hidden="false" customHeight="false" outlineLevel="0" collapsed="false">
      <c r="A51" s="24" t="s">
        <v>26</v>
      </c>
      <c r="B51" s="25"/>
      <c r="C51" s="26"/>
      <c r="D51" s="26"/>
      <c r="E51" s="26"/>
      <c r="F51" s="27"/>
    </row>
    <row r="52" s="28" customFormat="true" ht="23.25" hidden="false" customHeight="false" outlineLevel="0" collapsed="false">
      <c r="A52" s="24" t="s">
        <v>27</v>
      </c>
      <c r="B52" s="25"/>
      <c r="C52" s="27"/>
      <c r="D52" s="27"/>
      <c r="E52" s="27"/>
    </row>
    <row r="53" customFormat="false" ht="21" hidden="false" customHeight="false" outlineLevel="0" collapsed="false">
      <c r="A53" s="22"/>
      <c r="B53" s="22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m</cp:lastModifiedBy>
  <cp:lastPrinted>2011-02-21T02:20:07Z</cp:lastPrinted>
  <dcterms:modified xsi:type="dcterms:W3CDTF">2008-03-15T03:26:19Z</dcterms:modified>
  <cp:revision>0</cp:revision>
  <dc:subject/>
  <dc:title/>
</cp:coreProperties>
</file>