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11063.71</v>
      </c>
      <c r="C5" s="14" t="n">
        <v>512581.43</v>
      </c>
      <c r="D5" s="14" t="n">
        <v>424666.86</v>
      </c>
      <c r="E5" s="13"/>
      <c r="F5" s="14"/>
      <c r="G5" s="14"/>
      <c r="H5" s="14"/>
    </row>
    <row r="6" customFormat="false" ht="21" hidden="false" customHeight="true" outlineLevel="0" collapsed="false">
      <c r="A6" s="15" t="s">
        <v>8</v>
      </c>
      <c r="B6" s="16" t="n">
        <v>22515.28</v>
      </c>
      <c r="C6" s="17" t="n">
        <v>11063.71</v>
      </c>
      <c r="D6" s="17" t="n">
        <v>11451.57</v>
      </c>
      <c r="E6" s="16"/>
      <c r="F6" s="17"/>
      <c r="G6" s="17"/>
      <c r="H6" s="17"/>
    </row>
    <row r="7" customFormat="false" ht="21" hidden="false" customHeight="true" outlineLevel="0" collapsed="false">
      <c r="A7" s="2" t="s">
        <v>9</v>
      </c>
      <c r="B7" s="16" t="n">
        <v>297370.78</v>
      </c>
      <c r="C7" s="17" t="n">
        <v>155450.72</v>
      </c>
      <c r="D7" s="17" t="n">
        <v>141920.06</v>
      </c>
      <c r="E7" s="16"/>
      <c r="F7" s="17"/>
      <c r="G7" s="17"/>
      <c r="H7" s="17"/>
    </row>
    <row r="8" customFormat="false" ht="21" hidden="false" customHeight="true" outlineLevel="0" collapsed="false">
      <c r="A8" s="18" t="s">
        <v>10</v>
      </c>
      <c r="B8" s="16" t="n">
        <v>271899.91</v>
      </c>
      <c r="C8" s="17" t="n">
        <v>151112.85</v>
      </c>
      <c r="D8" s="17" t="n">
        <v>120787.06</v>
      </c>
      <c r="E8" s="16"/>
      <c r="F8" s="17"/>
      <c r="G8" s="17"/>
      <c r="H8" s="17"/>
    </row>
    <row r="9" customFormat="false" ht="21" hidden="false" customHeight="true" outlineLevel="0" collapsed="false">
      <c r="A9" s="18" t="s">
        <v>11</v>
      </c>
      <c r="B9" s="16" t="n">
        <v>117043.23</v>
      </c>
      <c r="C9" s="17" t="n">
        <v>71594.84</v>
      </c>
      <c r="D9" s="17" t="n">
        <v>45448.39</v>
      </c>
      <c r="E9" s="16"/>
      <c r="F9" s="17"/>
      <c r="G9" s="17"/>
      <c r="H9" s="17"/>
    </row>
    <row r="10" customFormat="false" ht="21" hidden="false" customHeight="true" outlineLevel="0" collapsed="false">
      <c r="A10" s="2" t="s">
        <v>12</v>
      </c>
      <c r="B10" s="19" t="n">
        <f aca="false">SUM(B11:B13)</f>
        <v>122974.82</v>
      </c>
      <c r="C10" s="19" t="n">
        <f aca="false">SUM(C11:C13)</f>
        <v>66742.38</v>
      </c>
      <c r="D10" s="19" t="n">
        <f aca="false">SUM(D11:D13)</f>
        <v>56232.44</v>
      </c>
      <c r="E10" s="16"/>
    </row>
    <row r="11" customFormat="false" ht="21" hidden="false" customHeight="true" outlineLevel="0" collapsed="false">
      <c r="A11" s="20" t="s">
        <v>13</v>
      </c>
      <c r="B11" s="19" t="n">
        <v>111844.61</v>
      </c>
      <c r="C11" s="19" t="n">
        <v>58813.54</v>
      </c>
      <c r="D11" s="19" t="n">
        <v>53031.07</v>
      </c>
      <c r="E11" s="21"/>
    </row>
    <row r="12" customFormat="false" ht="21" hidden="false" customHeight="true" outlineLevel="0" collapsed="false">
      <c r="A12" s="20" t="s">
        <v>14</v>
      </c>
      <c r="B12" s="22" t="n">
        <v>11130.21</v>
      </c>
      <c r="C12" s="22" t="n">
        <v>7928.84</v>
      </c>
      <c r="D12" s="22" t="n">
        <v>3201.37</v>
      </c>
      <c r="E12" s="23"/>
    </row>
    <row r="13" customFormat="fals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5"/>
    </row>
    <row r="14" customFormat="false" ht="21" hidden="false" customHeight="true" outlineLevel="0" collapsed="false">
      <c r="A14" s="2" t="s">
        <v>17</v>
      </c>
      <c r="B14" s="19" t="n">
        <f aca="false">SUM(B15:B17)</f>
        <v>105444.27</v>
      </c>
      <c r="C14" s="19" t="n">
        <f aca="false">SUM(C15:C17)</f>
        <v>56616.93</v>
      </c>
      <c r="D14" s="19" t="n">
        <f aca="false">SUM(D15:D17)</f>
        <v>48827.35</v>
      </c>
      <c r="E14" s="16"/>
    </row>
    <row r="15" customFormat="false" ht="21" hidden="false" customHeight="true" outlineLevel="0" collapsed="false">
      <c r="A15" s="24" t="s">
        <v>18</v>
      </c>
      <c r="B15" s="19" t="n">
        <v>59266.13</v>
      </c>
      <c r="C15" s="19" t="n">
        <v>28443.34</v>
      </c>
      <c r="D15" s="19" t="n">
        <v>30822.8</v>
      </c>
      <c r="E15" s="21"/>
    </row>
    <row r="16" customFormat="false" ht="21" hidden="false" customHeight="true" outlineLevel="0" collapsed="false">
      <c r="A16" s="24" t="s">
        <v>19</v>
      </c>
      <c r="B16" s="19" t="n">
        <v>30078.05</v>
      </c>
      <c r="C16" s="19" t="n">
        <v>24637.47</v>
      </c>
      <c r="D16" s="19" t="n">
        <v>5440.58</v>
      </c>
      <c r="E16" s="23"/>
      <c r="F16" s="17"/>
      <c r="G16" s="17"/>
      <c r="H16" s="17"/>
    </row>
    <row r="17" customFormat="false" ht="21" hidden="false" customHeight="true" outlineLevel="0" collapsed="false">
      <c r="A17" s="24" t="s">
        <v>20</v>
      </c>
      <c r="B17" s="19" t="n">
        <v>16100.09</v>
      </c>
      <c r="C17" s="19" t="n">
        <v>3536.12</v>
      </c>
      <c r="D17" s="19" t="n">
        <v>12563.97</v>
      </c>
      <c r="E17" s="23"/>
      <c r="F17" s="17"/>
      <c r="G17" s="17"/>
      <c r="H17" s="17"/>
    </row>
    <row r="18" customFormat="false" ht="21" hidden="false" customHeight="true" outlineLevel="0" collapsed="false">
      <c r="A18" s="20" t="s">
        <v>21</v>
      </c>
      <c r="B18" s="19" t="s">
        <v>16</v>
      </c>
      <c r="C18" s="19" t="s">
        <v>16</v>
      </c>
      <c r="D18" s="19" t="s">
        <v>16</v>
      </c>
      <c r="E18" s="25"/>
      <c r="F18" s="23"/>
      <c r="G18" s="23"/>
    </row>
    <row r="19" customFormat="false" ht="21" hidden="false" customHeight="true" outlineLevel="0" collapsed="false">
      <c r="A19" s="20" t="s">
        <v>22</v>
      </c>
      <c r="B19" s="19" t="s">
        <v>16</v>
      </c>
      <c r="C19" s="19" t="s">
        <v>16</v>
      </c>
      <c r="D19" s="19" t="s">
        <v>16</v>
      </c>
      <c r="E19" s="16"/>
    </row>
    <row r="20" customFormat="false" ht="21" hidden="false" customHeight="true" outlineLevel="0" collapsed="false">
      <c r="A20" s="2"/>
      <c r="B20" s="26" t="s">
        <v>23</v>
      </c>
      <c r="C20" s="26"/>
      <c r="D20" s="26"/>
      <c r="E20" s="16"/>
    </row>
    <row r="21" customFormat="false" ht="21" hidden="false" customHeight="true" outlineLevel="0" collapsed="false">
      <c r="A21" s="26" t="s">
        <v>7</v>
      </c>
      <c r="B21" s="27" t="n">
        <f aca="false">B5*100/B$5</f>
        <v>100</v>
      </c>
      <c r="C21" s="27" t="n">
        <f aca="false">C5*100/C$5</f>
        <v>100</v>
      </c>
      <c r="D21" s="27" t="n">
        <f aca="false">D5*100/D$5</f>
        <v>100</v>
      </c>
      <c r="E21" s="16"/>
    </row>
    <row r="22" customFormat="false" ht="21" hidden="false" customHeight="true" outlineLevel="0" collapsed="false">
      <c r="A22" s="15" t="s">
        <v>8</v>
      </c>
      <c r="B22" s="28" t="n">
        <f aca="false">B6*100/B$5</f>
        <v>203.505695648205</v>
      </c>
      <c r="C22" s="28" t="n">
        <f aca="false">C6*100/C$5</f>
        <v>2.15842973476429</v>
      </c>
      <c r="D22" s="28" t="n">
        <f aca="false">D6*100/D$5</f>
        <v>2.69660081316447</v>
      </c>
    </row>
    <row r="23" customFormat="false" ht="21" hidden="false" customHeight="true" outlineLevel="0" collapsed="false">
      <c r="A23" s="2" t="s">
        <v>9</v>
      </c>
      <c r="B23" s="28" t="n">
        <f aca="false">B7*100/B$5</f>
        <v>2687.8034583336</v>
      </c>
      <c r="C23" s="28" t="n">
        <f aca="false">C7*100/C$5</f>
        <v>30.3270292097784</v>
      </c>
      <c r="D23" s="28" t="n">
        <f aca="false">D7*100/D$5</f>
        <v>33.4191511906533</v>
      </c>
      <c r="E23" s="16"/>
      <c r="F23" s="16"/>
      <c r="G23" s="16"/>
    </row>
    <row r="24" customFormat="false" ht="21" hidden="false" customHeight="true" outlineLevel="0" collapsed="false">
      <c r="A24" s="18" t="s">
        <v>10</v>
      </c>
      <c r="B24" s="28" t="n">
        <f aca="false">B8*100/B$5</f>
        <v>2457.58348691352</v>
      </c>
      <c r="C24" s="28" t="n">
        <f aca="false">C8*100/C$5</f>
        <v>29.4807500146855</v>
      </c>
      <c r="D24" s="28" t="n">
        <f aca="false">D8*100/D$5</f>
        <v>28.4427798298177</v>
      </c>
    </row>
    <row r="25" customFormat="false" ht="21" hidden="false" customHeight="true" outlineLevel="0" collapsed="false">
      <c r="A25" s="18" t="s">
        <v>11</v>
      </c>
      <c r="B25" s="28" t="n">
        <f aca="false">B9*100/B$5</f>
        <v>1057.9021865179</v>
      </c>
      <c r="C25" s="28" t="n">
        <f aca="false">C9*100/C$5</f>
        <v>13.9675056117425</v>
      </c>
      <c r="D25" s="28" t="n">
        <f aca="false">D9*100/D$5</f>
        <v>10.7021277808209</v>
      </c>
    </row>
    <row r="26" customFormat="false" ht="21" hidden="false" customHeight="true" outlineLevel="0" collapsed="false">
      <c r="A26" s="2" t="s">
        <v>12</v>
      </c>
      <c r="B26" s="28" t="n">
        <f aca="false">B10*100/B$5</f>
        <v>1111.51521505896</v>
      </c>
      <c r="C26" s="28" t="n">
        <f aca="false">C10*100/C$5</f>
        <v>13.0208345628128</v>
      </c>
      <c r="D26" s="28" t="n">
        <f aca="false">D10*100/D$5</f>
        <v>13.2415418523593</v>
      </c>
      <c r="F26" s="29"/>
    </row>
    <row r="27" customFormat="false" ht="21" hidden="false" customHeight="true" outlineLevel="0" collapsed="false">
      <c r="A27" s="20" t="s">
        <v>13</v>
      </c>
      <c r="B27" s="28" t="n">
        <f aca="false">B11*100/B$5</f>
        <v>1010.91415085898</v>
      </c>
      <c r="C27" s="28" t="n">
        <f aca="false">C11*100/C$5</f>
        <v>11.4739896059052</v>
      </c>
      <c r="D27" s="28" t="n">
        <f aca="false">D11*100/D$5</f>
        <v>12.4876874074893</v>
      </c>
    </row>
    <row r="28" customFormat="false" ht="21" hidden="false" customHeight="true" outlineLevel="0" collapsed="false">
      <c r="A28" s="20" t="s">
        <v>14</v>
      </c>
      <c r="B28" s="28" t="n">
        <f aca="false">B12*100/B$5</f>
        <v>100.601064199984</v>
      </c>
      <c r="C28" s="28" t="n">
        <f aca="false">C12*100/C$5</f>
        <v>1.54684495690763</v>
      </c>
      <c r="D28" s="28" t="n">
        <f aca="false">D12*100/D$5</f>
        <v>0.753854444870033</v>
      </c>
    </row>
    <row r="29" customFormat="false" ht="21" hidden="false" customHeight="true" outlineLevel="0" collapsed="false">
      <c r="A29" s="24" t="s">
        <v>24</v>
      </c>
      <c r="B29" s="28" t="s">
        <v>25</v>
      </c>
      <c r="C29" s="28" t="s">
        <v>25</v>
      </c>
      <c r="D29" s="28" t="s">
        <v>25</v>
      </c>
    </row>
    <row r="30" customFormat="false" ht="21" hidden="false" customHeight="true" outlineLevel="0" collapsed="false">
      <c r="A30" s="2" t="s">
        <v>17</v>
      </c>
      <c r="B30" s="28" t="n">
        <f aca="false">B14*100/B$5</f>
        <v>953.064297599991</v>
      </c>
      <c r="C30" s="28" t="n">
        <f aca="false">C14*100/C$5</f>
        <v>11.0454508662165</v>
      </c>
      <c r="D30" s="28" t="n">
        <f aca="false">D14*100/D$5</f>
        <v>11.4978008879713</v>
      </c>
    </row>
    <row r="31" customFormat="false" ht="21" hidden="false" customHeight="true" outlineLevel="0" collapsed="false">
      <c r="A31" s="24" t="s">
        <v>18</v>
      </c>
      <c r="B31" s="28" t="n">
        <f aca="false">B15*100/B$5</f>
        <v>535.680436309339</v>
      </c>
      <c r="C31" s="28" t="n">
        <f aca="false">C15*100/C$5</f>
        <v>5.54903832548128</v>
      </c>
      <c r="D31" s="28" t="n">
        <f aca="false">D15*100/D$5</f>
        <v>7.25811286522334</v>
      </c>
    </row>
    <row r="32" customFormat="false" ht="21" hidden="false" customHeight="true" outlineLevel="0" collapsed="false">
      <c r="A32" s="24" t="s">
        <v>19</v>
      </c>
      <c r="B32" s="28" t="n">
        <f aca="false">B16*100/B$5</f>
        <v>271.862241508499</v>
      </c>
      <c r="C32" s="28" t="n">
        <f aca="false">C16*100/C$5</f>
        <v>4.80654751772806</v>
      </c>
      <c r="D32" s="28" t="n">
        <f aca="false">D16*100/D$5</f>
        <v>1.28114070403327</v>
      </c>
    </row>
    <row r="33" customFormat="false" ht="21" hidden="false" customHeight="true" outlineLevel="0" collapsed="false">
      <c r="A33" s="24" t="s">
        <v>20</v>
      </c>
      <c r="B33" s="28" t="n">
        <f aca="false">B17*100/B$5</f>
        <v>145.521619782153</v>
      </c>
      <c r="C33" s="28" t="n">
        <f aca="false">C17*100/C$5</f>
        <v>0.689865023007174</v>
      </c>
      <c r="D33" s="28" t="n">
        <f aca="false">D17*100/D$5</f>
        <v>2.95854731871472</v>
      </c>
    </row>
    <row r="34" customFormat="false" ht="21" hidden="false" customHeight="true" outlineLevel="0" collapsed="false">
      <c r="A34" s="20" t="s">
        <v>21</v>
      </c>
      <c r="B34" s="28" t="s">
        <v>25</v>
      </c>
      <c r="C34" s="28" t="s">
        <v>25</v>
      </c>
      <c r="D34" s="28" t="s">
        <v>25</v>
      </c>
      <c r="E34" s="28"/>
    </row>
    <row r="35" customFormat="false" ht="21" hidden="false" customHeight="true" outlineLevel="0" collapsed="false">
      <c r="A35" s="30" t="s">
        <v>22</v>
      </c>
      <c r="B35" s="31" t="s">
        <v>25</v>
      </c>
      <c r="C35" s="31" t="s">
        <v>25</v>
      </c>
      <c r="D35" s="31" t="s">
        <v>25</v>
      </c>
      <c r="E35" s="28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9:06:25Z</dcterms:modified>
  <cp:revision>0</cp:revision>
  <dc:subject/>
  <dc:title/>
</cp:coreProperties>
</file>