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 สิงหาคม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21973.23</v>
      </c>
      <c r="C5" s="13" t="n">
        <v>505926.16</v>
      </c>
      <c r="D5" s="13" t="n">
        <v>416047.07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6926.52</v>
      </c>
      <c r="C6" s="17" t="n">
        <v>9082.02</v>
      </c>
      <c r="D6" s="17" t="n">
        <v>7844.5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99705.06</v>
      </c>
      <c r="C7" s="17" t="n">
        <v>147611.22</v>
      </c>
      <c r="D7" s="17" t="n">
        <v>152093.84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56207.74</v>
      </c>
      <c r="C8" s="17" t="n">
        <v>145178.05</v>
      </c>
      <c r="D8" s="17" t="n">
        <v>111029.69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32733.03</v>
      </c>
      <c r="C9" s="17" t="n">
        <v>78930.86</v>
      </c>
      <c r="D9" s="17" t="n">
        <v>53802.17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44706.04</v>
      </c>
      <c r="C10" s="17" t="n">
        <f aca="false">SUM(C11:C13)</f>
        <v>87402.89</v>
      </c>
      <c r="D10" s="17" t="n">
        <f aca="false">SUM(D11:D13)</f>
        <v>57303.15</v>
      </c>
      <c r="E10" s="18"/>
    </row>
    <row r="11" customFormat="false" ht="21" hidden="false" customHeight="true" outlineLevel="0" collapsed="false">
      <c r="A11" s="21" t="s">
        <v>13</v>
      </c>
      <c r="B11" s="17" t="n">
        <v>126785.84</v>
      </c>
      <c r="C11" s="17" t="n">
        <v>80339.77</v>
      </c>
      <c r="D11" s="17" t="n">
        <v>46446.07</v>
      </c>
      <c r="E11" s="22"/>
    </row>
    <row r="12" customFormat="false" ht="21" hidden="false" customHeight="true" outlineLevel="0" collapsed="false">
      <c r="A12" s="21" t="s">
        <v>14</v>
      </c>
      <c r="B12" s="23" t="n">
        <v>17920.2</v>
      </c>
      <c r="C12" s="23" t="n">
        <v>7063.12</v>
      </c>
      <c r="D12" s="23" t="n">
        <v>10857.08</v>
      </c>
      <c r="E12" s="24"/>
    </row>
    <row r="13" customFormat="false" ht="21" hidden="false" customHeight="true" outlineLevel="0" collapsed="false">
      <c r="A13" s="25" t="s">
        <v>15</v>
      </c>
      <c r="B13" s="17" t="s">
        <v>16</v>
      </c>
      <c r="C13" s="17" t="s">
        <v>16</v>
      </c>
      <c r="D13" s="17" t="s">
        <v>16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71694.83</v>
      </c>
      <c r="C14" s="17" t="n">
        <f aca="false">SUM(C15:C17)</f>
        <v>37721.12</v>
      </c>
      <c r="D14" s="17" t="n">
        <f aca="false">SUM(D15:D17)</f>
        <v>33973.73</v>
      </c>
      <c r="E14" s="18"/>
    </row>
    <row r="15" customFormat="false" ht="21" hidden="false" customHeight="true" outlineLevel="0" collapsed="false">
      <c r="A15" s="25" t="s">
        <v>18</v>
      </c>
      <c r="B15" s="17" t="n">
        <v>39977.22</v>
      </c>
      <c r="C15" s="17" t="n">
        <v>19166.11</v>
      </c>
      <c r="D15" s="17" t="n">
        <v>20811.12</v>
      </c>
      <c r="E15" s="22"/>
    </row>
    <row r="16" customFormat="false" ht="21" hidden="false" customHeight="true" outlineLevel="0" collapsed="false">
      <c r="A16" s="25" t="s">
        <v>19</v>
      </c>
      <c r="B16" s="17" t="n">
        <v>20623.14</v>
      </c>
      <c r="C16" s="17" t="n">
        <v>13218.52</v>
      </c>
      <c r="D16" s="17" t="n">
        <v>7404.62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1094.47</v>
      </c>
      <c r="C17" s="17" t="n">
        <v>5336.49</v>
      </c>
      <c r="D17" s="17" t="n">
        <v>5757.99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4"/>
      <c r="G18" s="24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1.83590146104351</v>
      </c>
      <c r="C22" s="29" t="n">
        <f aca="false">C6*100/C$5</f>
        <v>1.79512757355737</v>
      </c>
      <c r="D22" s="29" t="n">
        <f aca="false">D6*100/D$5</f>
        <v>1.88548377470847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2.5069156292098</v>
      </c>
      <c r="C23" s="29" t="n">
        <f aca="false">C7*100/C$5</f>
        <v>29.176435549409</v>
      </c>
      <c r="D23" s="29" t="n">
        <f aca="false">D7*100/D$5</f>
        <v>36.5568828546251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7.7890649818542</v>
      </c>
      <c r="C24" s="29" t="n">
        <f aca="false">C8*100/C$5</f>
        <v>28.6955017309245</v>
      </c>
      <c r="D24" s="29" t="n">
        <f aca="false">D8*100/D$5</f>
        <v>26.6868097400614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4.396625160147</v>
      </c>
      <c r="C25" s="29" t="n">
        <f aca="false">C9*100/C$5</f>
        <v>15.6012608638383</v>
      </c>
      <c r="D25" s="29" t="n">
        <f aca="false">D9*100/D$5</f>
        <v>12.9317507271473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5.6952539717449</v>
      </c>
      <c r="C26" s="29" t="n">
        <f aca="false">C10*100/C$5</f>
        <v>17.2758194595037</v>
      </c>
      <c r="D26" s="29" t="n">
        <f aca="false">D10*100/D$5</f>
        <v>13.7732372445262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3.7515749779416</v>
      </c>
      <c r="C27" s="29" t="n">
        <f aca="false">C11*100/C$5</f>
        <v>15.879742213765</v>
      </c>
      <c r="D27" s="29" t="n">
        <f aca="false">D11*100/D$5</f>
        <v>11.1636575159633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94367899380332</v>
      </c>
      <c r="C28" s="29" t="n">
        <f aca="false">C12*100/C$5</f>
        <v>1.39607724573879</v>
      </c>
      <c r="D28" s="29" t="n">
        <f aca="false">D12*100/D$5</f>
        <v>2.60957972856292</v>
      </c>
    </row>
    <row r="29" customFormat="false" ht="21" hidden="false" customHeight="true" outlineLevel="0" collapsed="false">
      <c r="A29" s="25" t="s">
        <v>24</v>
      </c>
      <c r="B29" s="29" t="s">
        <v>25</v>
      </c>
      <c r="C29" s="29" t="s">
        <v>25</v>
      </c>
      <c r="D29" s="29" t="s">
        <v>25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7.77623771137043</v>
      </c>
      <c r="C30" s="29" t="n">
        <f aca="false">C14*100/C$5</f>
        <v>7.45585482276702</v>
      </c>
      <c r="D30" s="29" t="n">
        <f aca="false">D14*100/D$5</f>
        <v>8.16583806250576</v>
      </c>
    </row>
    <row r="31" customFormat="false" ht="21" hidden="false" customHeight="true" outlineLevel="0" collapsed="false">
      <c r="A31" s="25" t="s">
        <v>18</v>
      </c>
      <c r="B31" s="29" t="n">
        <f aca="false">B15*100/B$5</f>
        <v>4.33604997403233</v>
      </c>
      <c r="C31" s="29" t="n">
        <f aca="false">C15*100/C$5</f>
        <v>3.78832160013232</v>
      </c>
      <c r="D31" s="29" t="n">
        <f aca="false">D15*100/D$5</f>
        <v>5.00210709331519</v>
      </c>
    </row>
    <row r="32" customFormat="false" ht="21" hidden="false" customHeight="true" outlineLevel="0" collapsed="false">
      <c r="A32" s="25" t="s">
        <v>19</v>
      </c>
      <c r="B32" s="29" t="n">
        <f aca="false">B16*100/B$5</f>
        <v>2.23684802648771</v>
      </c>
      <c r="C32" s="29" t="n">
        <f aca="false">C16*100/C$5</f>
        <v>2.61273700494159</v>
      </c>
      <c r="D32" s="29" t="n">
        <f aca="false">D16*100/D$5</f>
        <v>1.77975535316232</v>
      </c>
    </row>
    <row r="33" customFormat="false" ht="21" hidden="false" customHeight="true" outlineLevel="0" collapsed="false">
      <c r="A33" s="25" t="s">
        <v>20</v>
      </c>
      <c r="B33" s="29" t="n">
        <f aca="false">B17*100/B$5</f>
        <v>1.20333971085039</v>
      </c>
      <c r="C33" s="29" t="n">
        <f aca="false">C17*100/C$5</f>
        <v>1.05479621769311</v>
      </c>
      <c r="D33" s="29" t="n">
        <f aca="false">D17*100/D$5</f>
        <v>1.38397561602825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11-21T06:33:45Z</cp:lastPrinted>
  <dcterms:modified xsi:type="dcterms:W3CDTF">2014-05-21T07:34:28Z</dcterms:modified>
  <cp:revision>0</cp:revision>
  <dc:subject/>
  <dc:title/>
</cp:coreProperties>
</file>