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10157.45</v>
      </c>
      <c r="C5" s="13" t="n">
        <v>501380.93</v>
      </c>
      <c r="D5" s="13" t="n">
        <v>408776.52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8700.07</v>
      </c>
      <c r="C6" s="17" t="n">
        <v>10836.58</v>
      </c>
      <c r="D6" s="17" t="n">
        <v>7863.49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87581.84</v>
      </c>
      <c r="C7" s="17" t="n">
        <v>147802.3</v>
      </c>
      <c r="D7" s="17" t="n">
        <v>139779.54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52934.33</v>
      </c>
      <c r="C8" s="17" t="n">
        <v>146873.76</v>
      </c>
      <c r="D8" s="17" t="n">
        <v>106060.58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41306.13</v>
      </c>
      <c r="C9" s="17" t="n">
        <v>79289.89</v>
      </c>
      <c r="D9" s="17" t="n">
        <v>62016.24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20068.26</v>
      </c>
      <c r="C10" s="17" t="n">
        <f aca="false">SUM(C11:C13)</f>
        <v>70015.46</v>
      </c>
      <c r="D10" s="17" t="n">
        <f aca="false">SUM(D11:D13)</f>
        <v>50052.8</v>
      </c>
      <c r="E10" s="18"/>
    </row>
    <row r="11" customFormat="false" ht="21" hidden="false" customHeight="true" outlineLevel="0" collapsed="false">
      <c r="A11" s="21" t="s">
        <v>13</v>
      </c>
      <c r="B11" s="17" t="n">
        <v>109816.61</v>
      </c>
      <c r="C11" s="17" t="n">
        <v>66251.31</v>
      </c>
      <c r="D11" s="17" t="n">
        <v>43565.3</v>
      </c>
      <c r="E11" s="22"/>
    </row>
    <row r="12" customFormat="false" ht="21" hidden="false" customHeight="true" outlineLevel="0" collapsed="false">
      <c r="A12" s="21" t="s">
        <v>14</v>
      </c>
      <c r="B12" s="23" t="n">
        <v>10251.65</v>
      </c>
      <c r="C12" s="23" t="n">
        <v>3764.15</v>
      </c>
      <c r="D12" s="23" t="n">
        <v>6487.5</v>
      </c>
      <c r="E12" s="24"/>
    </row>
    <row r="13" customFormat="false" ht="21" hidden="false" customHeight="true" outlineLevel="0" collapsed="false">
      <c r="A13" s="25" t="s">
        <v>15</v>
      </c>
      <c r="B13" s="17" t="s">
        <v>16</v>
      </c>
      <c r="C13" s="17" t="s">
        <v>16</v>
      </c>
      <c r="D13" s="17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89566.81</v>
      </c>
      <c r="C14" s="17" t="n">
        <f aca="false">SUM(C15:C17)</f>
        <v>46562.93</v>
      </c>
      <c r="D14" s="17" t="n">
        <f aca="false">SUM(D15:D17)</f>
        <v>43003.89</v>
      </c>
      <c r="E14" s="18"/>
    </row>
    <row r="15" customFormat="false" ht="21" hidden="false" customHeight="true" outlineLevel="0" collapsed="false">
      <c r="A15" s="25" t="s">
        <v>18</v>
      </c>
      <c r="B15" s="17" t="n">
        <v>55765.79</v>
      </c>
      <c r="C15" s="17" t="n">
        <v>25843.07</v>
      </c>
      <c r="D15" s="17" t="n">
        <v>29922.72</v>
      </c>
      <c r="E15" s="22"/>
    </row>
    <row r="16" customFormat="false" ht="21" hidden="false" customHeight="true" outlineLevel="0" collapsed="false">
      <c r="A16" s="25" t="s">
        <v>19</v>
      </c>
      <c r="B16" s="17" t="n">
        <v>23236.32</v>
      </c>
      <c r="C16" s="17" t="n">
        <v>16925.88</v>
      </c>
      <c r="D16" s="17" t="n">
        <v>6310.45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0564.7</v>
      </c>
      <c r="C17" s="17" t="n">
        <v>3793.98</v>
      </c>
      <c r="D17" s="17" t="n">
        <v>6770.72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2.05459725677134</v>
      </c>
      <c r="C22" s="29" t="n">
        <f aca="false">C6*100/C$5</f>
        <v>2.16134666310504</v>
      </c>
      <c r="D22" s="29" t="n">
        <f aca="false">D6*100/D$5</f>
        <v>1.92366479366281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1.5969330361467</v>
      </c>
      <c r="C23" s="29" t="n">
        <f aca="false">C7*100/C$5</f>
        <v>29.4790430102717</v>
      </c>
      <c r="D23" s="29" t="n">
        <f aca="false">D7*100/D$5</f>
        <v>34.1946107863534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7.7901730079779</v>
      </c>
      <c r="C24" s="29" t="n">
        <f aca="false">C8*100/C$5</f>
        <v>29.2938464971135</v>
      </c>
      <c r="D24" s="29" t="n">
        <f aca="false">D8*100/D$5</f>
        <v>25.9458591212626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5.5254599080632</v>
      </c>
      <c r="C25" s="29" t="n">
        <f aca="false">C9*100/C$5</f>
        <v>15.8143011143244</v>
      </c>
      <c r="D25" s="29" t="n">
        <f aca="false">D9*100/D$5</f>
        <v>15.1711844897549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3.1920317742826</v>
      </c>
      <c r="C26" s="29" t="n">
        <f aca="false">C10*100/C$5</f>
        <v>13.9645239399113</v>
      </c>
      <c r="D26" s="29" t="n">
        <f aca="false">D10*100/D$5</f>
        <v>12.2445388986628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2.0656717142732</v>
      </c>
      <c r="C27" s="29" t="n">
        <f aca="false">C11*100/C$5</f>
        <v>13.2137674243015</v>
      </c>
      <c r="D27" s="29" t="n">
        <f aca="false">D11*100/D$5</f>
        <v>10.6574859045231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1263600600094</v>
      </c>
      <c r="C28" s="29" t="n">
        <f aca="false">C12*100/C$5</f>
        <v>0.750756515609798</v>
      </c>
      <c r="D28" s="29" t="n">
        <f aca="false">D12*100/D$5</f>
        <v>1.58705299413968</v>
      </c>
    </row>
    <row r="29" customFormat="false" ht="21" hidden="false" customHeight="true" outlineLevel="0" collapsed="false">
      <c r="A29" s="25" t="s">
        <v>24</v>
      </c>
      <c r="B29" s="29" t="s">
        <v>25</v>
      </c>
      <c r="C29" s="29" t="s">
        <v>25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9.84080391804737</v>
      </c>
      <c r="C30" s="29" t="n">
        <f aca="false">C14*100/C$5</f>
        <v>9.28693678078263</v>
      </c>
      <c r="D30" s="29" t="n">
        <f aca="false">D14*100/D$5</f>
        <v>10.5201468029524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6.12704867712724</v>
      </c>
      <c r="C31" s="29" t="n">
        <f aca="false">C15*100/C$5</f>
        <v>5.15437832866918</v>
      </c>
      <c r="D31" s="29" t="n">
        <f aca="false">D15*100/D$5</f>
        <v>7.3200681878695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2.55300003312614</v>
      </c>
      <c r="C32" s="29" t="n">
        <f aca="false">C16*100/C$5</f>
        <v>3.37585236837787</v>
      </c>
      <c r="D32" s="29" t="n">
        <f aca="false">D16*100/D$5</f>
        <v>1.54374081955588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1.16075520779399</v>
      </c>
      <c r="C33" s="29" t="n">
        <f aca="false">C17*100/C$5</f>
        <v>0.756706083735574</v>
      </c>
      <c r="D33" s="29" t="n">
        <f aca="false">D17*100/D$5</f>
        <v>1.656337795527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8:06:13Z</dcterms:modified>
  <cp:revision>0</cp:revision>
  <dc:subject/>
  <dc:title/>
</cp:coreProperties>
</file>