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30880.21</v>
      </c>
      <c r="C5" s="13" t="n">
        <v>510278.56</v>
      </c>
      <c r="D5" s="13" t="n">
        <v>420601.66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20958.91</v>
      </c>
      <c r="C6" s="17" t="n">
        <v>10398.79</v>
      </c>
      <c r="D6" s="17" t="n">
        <v>10560.12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91435.79</v>
      </c>
      <c r="C7" s="17" t="n">
        <v>147679.9</v>
      </c>
      <c r="D7" s="17" t="n">
        <v>143755.89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67177.25</v>
      </c>
      <c r="C8" s="17" t="n">
        <v>156052.39</v>
      </c>
      <c r="D8" s="17" t="n">
        <v>111124.86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32589.06</v>
      </c>
      <c r="C9" s="17" t="n">
        <v>75889.09</v>
      </c>
      <c r="D9" s="17" t="n">
        <v>56699.96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0555.15</v>
      </c>
      <c r="C10" s="17" t="n">
        <f aca="false">SUM(C11:C13)</f>
        <v>65565.06</v>
      </c>
      <c r="D10" s="17" t="n">
        <f aca="false">SUM(D11:D13)</f>
        <v>54990.09</v>
      </c>
      <c r="E10" s="18"/>
    </row>
    <row r="11" customFormat="false" ht="21" hidden="false" customHeight="true" outlineLevel="0" collapsed="false">
      <c r="A11" s="21" t="s">
        <v>13</v>
      </c>
      <c r="B11" s="17" t="n">
        <v>109584.55</v>
      </c>
      <c r="C11" s="17" t="n">
        <v>61099.01</v>
      </c>
      <c r="D11" s="17" t="n">
        <v>48485.54</v>
      </c>
      <c r="E11" s="22"/>
    </row>
    <row r="12" customFormat="false" ht="21" hidden="false" customHeight="true" outlineLevel="0" collapsed="false">
      <c r="A12" s="21" t="s">
        <v>14</v>
      </c>
      <c r="B12" s="23" t="n">
        <v>10970.6</v>
      </c>
      <c r="C12" s="23" t="n">
        <v>4466.05</v>
      </c>
      <c r="D12" s="23" t="n">
        <v>6504.55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98164.07</v>
      </c>
      <c r="C14" s="17" t="n">
        <f aca="false">SUM(C15:C17)</f>
        <v>54693.33</v>
      </c>
      <c r="D14" s="17" t="n">
        <f aca="false">SUM(D15:D17)</f>
        <v>43470.74</v>
      </c>
      <c r="E14" s="18"/>
    </row>
    <row r="15" customFormat="false" ht="21" hidden="false" customHeight="true" outlineLevel="0" collapsed="false">
      <c r="A15" s="25" t="s">
        <v>18</v>
      </c>
      <c r="B15" s="17" t="n">
        <v>59017.2</v>
      </c>
      <c r="C15" s="17" t="n">
        <v>29867.87</v>
      </c>
      <c r="D15" s="17" t="n">
        <v>29149.33</v>
      </c>
      <c r="E15" s="22"/>
    </row>
    <row r="16" customFormat="false" ht="21" hidden="false" customHeight="true" outlineLevel="0" collapsed="false">
      <c r="A16" s="25" t="s">
        <v>19</v>
      </c>
      <c r="B16" s="17" t="n">
        <v>27251.08</v>
      </c>
      <c r="C16" s="17" t="n">
        <v>22050.74</v>
      </c>
      <c r="D16" s="17" t="n">
        <v>5200.34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1895.79</v>
      </c>
      <c r="C17" s="17" t="n">
        <v>2774.72</v>
      </c>
      <c r="D17" s="17" t="n">
        <v>9121.07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25151526209801</v>
      </c>
      <c r="C22" s="29" t="n">
        <f aca="false">C6*100/C$5</f>
        <v>2.03786535730602</v>
      </c>
      <c r="D22" s="29" t="n">
        <f aca="false">D6*100/D$5</f>
        <v>2.51071762294043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1.3075503023101</v>
      </c>
      <c r="C23" s="29" t="n">
        <f aca="false">C7*100/C$5</f>
        <v>28.9410356570733</v>
      </c>
      <c r="D23" s="29" t="n">
        <f aca="false">D7*100/D$5</f>
        <v>34.1786311542375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8.7015716017854</v>
      </c>
      <c r="C24" s="29" t="n">
        <f aca="false">C8*100/C$5</f>
        <v>30.5818041816219</v>
      </c>
      <c r="D24" s="29" t="n">
        <f aca="false">D8*100/D$5</f>
        <v>26.4204520733466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4.243407323054</v>
      </c>
      <c r="C25" s="29" t="n">
        <f aca="false">C9*100/C$5</f>
        <v>14.8720906479002</v>
      </c>
      <c r="D25" s="29" t="n">
        <f aca="false">D9*100/D$5</f>
        <v>13.4806790824363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2.9506620406078</v>
      </c>
      <c r="C26" s="29" t="n">
        <f aca="false">C10*100/C$5</f>
        <v>12.8488761119025</v>
      </c>
      <c r="D26" s="29" t="n">
        <f aca="false">D10*100/D$5</f>
        <v>13.0741495409219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1.7721430558718</v>
      </c>
      <c r="C27" s="29" t="n">
        <f aca="false">C11*100/C$5</f>
        <v>11.9736580741311</v>
      </c>
      <c r="D27" s="29" t="n">
        <f aca="false">D11*100/D$5</f>
        <v>11.5276625394203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17851898473596</v>
      </c>
      <c r="C28" s="29" t="n">
        <f aca="false">C12*100/C$5</f>
        <v>0.875218037771369</v>
      </c>
      <c r="D28" s="29" t="n">
        <f aca="false">D12*100/D$5</f>
        <v>1.54648700150161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10.5452956186489</v>
      </c>
      <c r="C30" s="29" t="n">
        <f aca="false">C14*100/C$5</f>
        <v>10.7183280441961</v>
      </c>
      <c r="D30" s="29" t="n">
        <f aca="false">D14*100/D$5</f>
        <v>10.3353705261173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6.33993497401776</v>
      </c>
      <c r="C31" s="29" t="n">
        <f aca="false">C15*100/C$5</f>
        <v>5.85324807689353</v>
      </c>
      <c r="D31" s="29" t="n">
        <f aca="false">D15*100/D$5</f>
        <v>6.93038871981628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92745293188691</v>
      </c>
      <c r="C32" s="29" t="n">
        <f aca="false">C16*100/C$5</f>
        <v>4.3213142249206</v>
      </c>
      <c r="D32" s="29" t="n">
        <f aca="false">D16*100/D$5</f>
        <v>1.23640501085992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27790771274426</v>
      </c>
      <c r="C33" s="29" t="n">
        <f aca="false">C17*100/C$5</f>
        <v>0.543765742381965</v>
      </c>
      <c r="D33" s="29" t="n">
        <f aca="false">D17*100/D$5</f>
        <v>2.16857679544108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8:20:28Z</dcterms:modified>
  <cp:revision>0</cp:revision>
  <dc:subject/>
  <dc:title/>
</cp:coreProperties>
</file>