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0226.95</v>
      </c>
      <c r="C5" s="11" t="n">
        <v>64840.81</v>
      </c>
      <c r="D5" s="11" t="n">
        <v>45386.1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611.83</v>
      </c>
      <c r="C6" s="16" t="n">
        <v>5040.46</v>
      </c>
      <c r="D6" s="16" t="n">
        <v>2571.37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336.61</v>
      </c>
      <c r="C7" s="16" t="n">
        <v>17889.79</v>
      </c>
      <c r="D7" s="16" t="n">
        <v>14446.8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452.52</v>
      </c>
      <c r="C8" s="16" t="n">
        <v>17310.29</v>
      </c>
      <c r="D8" s="16" t="n">
        <v>11142.2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715.7</v>
      </c>
      <c r="C9" s="16" t="n">
        <v>9286.2</v>
      </c>
      <c r="D9" s="16" t="n">
        <v>5429.5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698.44</v>
      </c>
      <c r="C10" s="16" t="n">
        <f aca="false">SUM(C11:C13)</f>
        <v>8701.88</v>
      </c>
      <c r="D10" s="16" t="n">
        <f aca="false">SUM(D11:D13)</f>
        <v>4996.55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738.48</v>
      </c>
      <c r="C11" s="16" t="n">
        <v>6463.9</v>
      </c>
      <c r="D11" s="16" t="n">
        <v>4274.5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959.96</v>
      </c>
      <c r="C12" s="16" t="n">
        <v>2237.98</v>
      </c>
      <c r="D12" s="16" t="n">
        <v>721.9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411.85</v>
      </c>
      <c r="C14" s="16" t="n">
        <f aca="false">SUM(C15:C17)</f>
        <v>6612.19</v>
      </c>
      <c r="D14" s="16" t="n">
        <f aca="false">SUM(D15:D17)</f>
        <v>6799.6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365.7</v>
      </c>
      <c r="C15" s="15" t="n">
        <v>4331.92</v>
      </c>
      <c r="D15" s="15" t="n">
        <v>4033.7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962.72</v>
      </c>
      <c r="C16" s="15" t="n">
        <v>1919.91</v>
      </c>
      <c r="D16" s="15" t="n">
        <v>2042.8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083.43</v>
      </c>
      <c r="C17" s="15" t="n">
        <v>360.36</v>
      </c>
      <c r="D17" s="15" t="n">
        <v>723.0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90559795041049</v>
      </c>
      <c r="C22" s="25" t="n">
        <f aca="false">SUM(C6/$C$5)*100</f>
        <v>7.77359197085909</v>
      </c>
      <c r="D22" s="25" t="n">
        <f aca="false">SUM(D6/$D$5)*100</f>
        <v>5.66554018473481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3363918714979</v>
      </c>
      <c r="C23" s="25" t="n">
        <f aca="false">SUM(C7/$C$5)*100</f>
        <v>27.5903246736122</v>
      </c>
      <c r="D23" s="25" t="n">
        <f aca="false">SUM(D7/$D$5)*100</f>
        <v>31.8309069685151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8126710391606</v>
      </c>
      <c r="C24" s="25" t="n">
        <f aca="false">SUM(C8/$C$5)*100</f>
        <v>26.6965974052453</v>
      </c>
      <c r="D24" s="25" t="n">
        <f aca="false">SUM(D8/$D$5)*100</f>
        <v>24.549851562613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3503648608621</v>
      </c>
      <c r="C25" s="25" t="n">
        <f aca="false">SUM(C9/$C$5)*100</f>
        <v>14.3215360819829</v>
      </c>
      <c r="D25" s="25" t="n">
        <f aca="false">SUM(D9/$D$5)*100</f>
        <v>11.962925245460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4274871072818</v>
      </c>
      <c r="C26" s="25" t="n">
        <f aca="false">SUM(C10/$C$5)*100</f>
        <v>13.4203752235668</v>
      </c>
      <c r="D26" s="25" t="n">
        <f aca="false">SUM(D10/$D$5)*100</f>
        <v>11.008977630615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74215470898905</v>
      </c>
      <c r="C27" s="25" t="n">
        <f aca="false">SUM(C11/$C$5)*100</f>
        <v>9.968876082825</v>
      </c>
      <c r="D27" s="25" t="n">
        <f aca="false">SUM(D11/$D$5)*100</f>
        <v>9.41822767919898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6853323982928</v>
      </c>
      <c r="C28" s="25" t="n">
        <f aca="false">SUM(C12/$C$5)*100</f>
        <v>3.45149914074176</v>
      </c>
      <c r="D28" s="25" t="n">
        <f aca="false">SUM(D12/$D$5)*100</f>
        <v>1.5907499514168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1674871707872</v>
      </c>
      <c r="C30" s="25" t="n">
        <f aca="false">SUM(C14/$C$5)*100</f>
        <v>10.1975746447338</v>
      </c>
      <c r="D30" s="25" t="n">
        <f aca="false">SUM(D14/$D$5)*100</f>
        <v>14.981798408060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58952325180004</v>
      </c>
      <c r="C31" s="25" t="n">
        <f aca="false">SUM(C15/$C$5)*100</f>
        <v>6.68085423362231</v>
      </c>
      <c r="D31" s="25" t="n">
        <f aca="false">SUM(D15/$D$5)*100</f>
        <v>8.88769126433753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59505547418304</v>
      </c>
      <c r="C32" s="25" t="n">
        <f aca="false">SUM(C16/$C$5)*100</f>
        <v>2.96095930942257</v>
      </c>
      <c r="D32" s="25" t="n">
        <f aca="false">SUM(D16/$D$5)*100</f>
        <v>4.50095557806855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982908444804106</v>
      </c>
      <c r="C33" s="25" t="n">
        <f aca="false">SUM(C17/$C$5)*100</f>
        <v>0.55576110168889</v>
      </c>
      <c r="D33" s="25" t="n">
        <f aca="false">SUM(D17/$D$5)*100</f>
        <v>1.5931515656541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2-11-30T07:22:31Z</dcterms:modified>
  <cp:revision>0</cp:revision>
  <dc:subject/>
  <dc:title/>
</cp:coreProperties>
</file>