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1" activeCellId="0" sqref="A40: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09022.77</v>
      </c>
      <c r="C5" s="11" t="n">
        <v>64623.43</v>
      </c>
      <c r="D5" s="11" t="n">
        <v>44399.35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8813.36</v>
      </c>
      <c r="C6" s="17" t="n">
        <v>5072.17</v>
      </c>
      <c r="D6" s="17" t="n">
        <v>3741.19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32018.43</v>
      </c>
      <c r="C7" s="17" t="n">
        <v>18552.58</v>
      </c>
      <c r="D7" s="17" t="n">
        <v>13465.84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27155.22</v>
      </c>
      <c r="C8" s="17" t="n">
        <v>16642.69</v>
      </c>
      <c r="D8" s="17" t="n">
        <v>10512.53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14454.58</v>
      </c>
      <c r="C9" s="17" t="n">
        <v>9587.56</v>
      </c>
      <c r="D9" s="17" t="n">
        <v>4867.01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14197.04</v>
      </c>
      <c r="C10" s="17" t="n">
        <f aca="false">SUM(C11:C13)</f>
        <v>8922.17</v>
      </c>
      <c r="D10" s="17" t="n">
        <f aca="false">SUM(D11:D13)</f>
        <v>5274.88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1881.21</v>
      </c>
      <c r="C11" s="17" t="n">
        <v>7009.62</v>
      </c>
      <c r="D11" s="17" t="n">
        <v>4871.59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2315.83</v>
      </c>
      <c r="C12" s="17" t="n">
        <v>1912.55</v>
      </c>
      <c r="D12" s="17" t="n">
        <v>403.29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2384.15</v>
      </c>
      <c r="C14" s="17" t="n">
        <f aca="false">SUM(C15:C17)</f>
        <v>5846.25</v>
      </c>
      <c r="D14" s="17" t="n">
        <f aca="false">SUM(D15:D17)</f>
        <v>6537.9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7737.51</v>
      </c>
      <c r="C15" s="16" t="n">
        <v>3977.57</v>
      </c>
      <c r="D15" s="16" t="n">
        <v>3759.94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3569.37</v>
      </c>
      <c r="C16" s="16" t="n">
        <v>1551.4</v>
      </c>
      <c r="D16" s="16" t="n">
        <v>2017.97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1077.27</v>
      </c>
      <c r="C17" s="16" t="n">
        <v>317.28</v>
      </c>
      <c r="D17" s="16" t="n">
        <v>759.99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9172396</v>
      </c>
      <c r="C21" s="25" t="n">
        <f aca="false">SUM(C22:C26,C30,C34:C35)</f>
        <v>99.9999845257363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8.08396264376699</v>
      </c>
      <c r="C22" s="26" t="n">
        <f aca="false">SUM(C6/$C$5)*100</f>
        <v>7.8488096345242</v>
      </c>
      <c r="D22" s="26" t="n">
        <f aca="false">SUM(D6/$D$5)*100</f>
        <v>8.42622696052983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9.3685713544061</v>
      </c>
      <c r="C23" s="26" t="n">
        <f aca="false">SUM(C7/$C$5)*100</f>
        <v>28.70875160913</v>
      </c>
      <c r="D23" s="26" t="n">
        <f aca="false">SUM(D7/$D$5)*100</f>
        <v>30.3289124728177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4.9078426460821</v>
      </c>
      <c r="C24" s="26" t="n">
        <f aca="false">SUM(C8/$C$5)*100</f>
        <v>25.7533374505191</v>
      </c>
      <c r="D24" s="26" t="n">
        <f aca="false">SUM(D8/$D$5)*100</f>
        <v>23.6772159952792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3.2583129194021</v>
      </c>
      <c r="C25" s="26" t="n">
        <f aca="false">SUM(C9/$C$5)*100</f>
        <v>14.836043212191</v>
      </c>
      <c r="D25" s="26" t="n">
        <f aca="false">SUM(D9/$D$5)*100</f>
        <v>10.961894712422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3.0220870374143</v>
      </c>
      <c r="C26" s="26" t="n">
        <f aca="false">SUM(C10/$C$5)*100</f>
        <v>13.8064011767868</v>
      </c>
      <c r="D26" s="26" t="n">
        <f aca="false">SUM(D10/$D$5)*100</f>
        <v>11.8805342871011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0.8979160958761</v>
      </c>
      <c r="C27" s="26" t="n">
        <f aca="false">SUM(C11/$C$5)*100</f>
        <v>10.8468708640194</v>
      </c>
      <c r="D27" s="26" t="n">
        <f aca="false">SUM(D11/$D$5)*100</f>
        <v>10.9722101787526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2.12417094153818</v>
      </c>
      <c r="C28" s="26" t="n">
        <f aca="false">SUM(C12/$C$5)*100</f>
        <v>2.95953031276737</v>
      </c>
      <c r="D28" s="26" t="n">
        <f aca="false">SUM(D12/$D$5)*100</f>
        <v>0.908324108348433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1.3592325713243</v>
      </c>
      <c r="C30" s="26" t="n">
        <f aca="false">SUM(C14/$C$5)*100</f>
        <v>9.04664144258514</v>
      </c>
      <c r="D30" s="26" t="n">
        <f aca="false">SUM(D14/$D$5)*100</f>
        <v>14.7252155718496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7.09715043930731</v>
      </c>
      <c r="C31" s="26" t="n">
        <f aca="false">SUM(C15/$C$5)*100</f>
        <v>6.15499672487208</v>
      </c>
      <c r="D31" s="26" t="n">
        <f aca="false">SUM(D15/$D$5)*100</f>
        <v>8.46845730849663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3.27396744735068</v>
      </c>
      <c r="C32" s="26" t="n">
        <f aca="false">SUM(C16/$C$5)*100</f>
        <v>2.40067727757564</v>
      </c>
      <c r="D32" s="26" t="n">
        <f aca="false">SUM(D16/$D$5)*100</f>
        <v>4.54504401528401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0.988114684666332</v>
      </c>
      <c r="C33" s="26" t="n">
        <f aca="false">SUM(C17/$C$5)*100</f>
        <v>0.490967440137424</v>
      </c>
      <c r="D33" s="26" t="n">
        <f aca="false">SUM(D17/$D$5)*100</f>
        <v>1.71171424806895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10-18T03:32:22Z</dcterms:modified>
  <cp:revision>0</cp:revision>
  <dc:subject/>
  <dc:title/>
</cp:coreProperties>
</file>