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พฤษภ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B38" activeCellId="0" sqref="B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10848.03</v>
      </c>
      <c r="C5" s="11" t="n">
        <v>66173.58</v>
      </c>
      <c r="D5" s="11" t="n">
        <v>44674.45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7185.1</v>
      </c>
      <c r="C6" s="16" t="n">
        <v>3198.22</v>
      </c>
      <c r="D6" s="16" t="n">
        <v>3986.89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4777.87</v>
      </c>
      <c r="C7" s="16" t="n">
        <v>20722.1</v>
      </c>
      <c r="D7" s="16" t="n">
        <v>14055.77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7502.38</v>
      </c>
      <c r="C8" s="16" t="n">
        <v>17649.44</v>
      </c>
      <c r="D8" s="16" t="n">
        <v>9852.94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4734.81</v>
      </c>
      <c r="C9" s="16" t="n">
        <v>9629.72</v>
      </c>
      <c r="D9" s="16" t="n">
        <v>5105.08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4150.9</v>
      </c>
      <c r="C10" s="16" t="n">
        <f aca="false">SUM(C11:C13)</f>
        <v>9247.08</v>
      </c>
      <c r="D10" s="16" t="n">
        <f aca="false">SUM(D11:D13)</f>
        <v>4903.82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1344.32</v>
      </c>
      <c r="C11" s="16" t="n">
        <v>7165.51</v>
      </c>
      <c r="D11" s="16" t="n">
        <v>4178.81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2806.58</v>
      </c>
      <c r="C12" s="16" t="n">
        <v>2081.57</v>
      </c>
      <c r="D12" s="16" t="n">
        <v>725.01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2496.97</v>
      </c>
      <c r="C14" s="16" t="n">
        <f aca="false">SUM(C15:C17)</f>
        <v>5727.01</v>
      </c>
      <c r="D14" s="16" t="n">
        <f aca="false">SUM(D15:D17)</f>
        <v>6769.95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7437.29</v>
      </c>
      <c r="C15" s="15" t="n">
        <v>3491.49</v>
      </c>
      <c r="D15" s="15" t="n">
        <v>3945.8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4221.28</v>
      </c>
      <c r="C16" s="15" t="n">
        <v>1979.42</v>
      </c>
      <c r="D16" s="15" t="n">
        <v>2241.86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838.4</v>
      </c>
      <c r="C17" s="15" t="n">
        <v>256.1</v>
      </c>
      <c r="D17" s="15" t="n">
        <v>582.29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99.9999848882288</v>
      </c>
      <c r="D21" s="24" t="n">
        <f aca="false">SUM(D22:D26,D30,D34:D35)</f>
        <v>100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6.48193747782437</v>
      </c>
      <c r="C22" s="25" t="n">
        <f aca="false">SUM(C6/$C$5)*100</f>
        <v>4.83307688657618</v>
      </c>
      <c r="D22" s="25" t="n">
        <f aca="false">SUM(D6/$D$5)*100</f>
        <v>8.92431803861044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31.3743690347948</v>
      </c>
      <c r="C23" s="25" t="n">
        <f aca="false">SUM(C7/$C$5)*100</f>
        <v>31.3147633844202</v>
      </c>
      <c r="D23" s="25" t="n">
        <f aca="false">SUM(D7/$D$5)*100</f>
        <v>31.4626593052629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4.8108874826192</v>
      </c>
      <c r="C24" s="25" t="n">
        <f aca="false">SUM(C8/$C$5)*100</f>
        <v>26.6714298969468</v>
      </c>
      <c r="D24" s="25" t="n">
        <f aca="false">SUM(D8/$D$5)*100</f>
        <v>22.0549777333577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3.2928027678976</v>
      </c>
      <c r="C25" s="25" t="n">
        <f aca="false">SUM(C9/$C$5)*100</f>
        <v>14.5522125295322</v>
      </c>
      <c r="D25" s="25" t="n">
        <f aca="false">SUM(D9/$D$5)*100</f>
        <v>11.4272923337612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2.7660365276677</v>
      </c>
      <c r="C26" s="25" t="n">
        <f aca="false">SUM(C10/$C$5)*100</f>
        <v>13.9739757165926</v>
      </c>
      <c r="D26" s="25" t="n">
        <f aca="false">SUM(D10/$D$5)*100</f>
        <v>10.9767887461401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10.2341196320765</v>
      </c>
      <c r="C27" s="25" t="n">
        <f aca="false">SUM(C11/$C$5)*100</f>
        <v>10.8283547603137</v>
      </c>
      <c r="D27" s="25" t="n">
        <f aca="false">SUM(D11/$D$5)*100</f>
        <v>9.35391482155908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2.5319168955912</v>
      </c>
      <c r="C28" s="25" t="n">
        <f aca="false">SUM(C12/$C$5)*100</f>
        <v>3.14562095627893</v>
      </c>
      <c r="D28" s="25" t="n">
        <f aca="false">SUM(D12/$D$5)*100</f>
        <v>1.62287392458105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1.2739667091964</v>
      </c>
      <c r="C30" s="25" t="n">
        <f aca="false">SUM(C14/$C$5)*100</f>
        <v>8.65452647416084</v>
      </c>
      <c r="D30" s="25" t="n">
        <f aca="false">SUM(D14/$D$5)*100</f>
        <v>15.1539638428677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6.70944715932254</v>
      </c>
      <c r="C31" s="25" t="n">
        <f aca="false">SUM(C15/$C$5)*100</f>
        <v>5.27625980036141</v>
      </c>
      <c r="D31" s="25" t="n">
        <f aca="false">SUM(D15/$D$5)*100</f>
        <v>8.83234152854708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3.80816871531231</v>
      </c>
      <c r="C32" s="25" t="n">
        <f aca="false">SUM(C16/$C$5)*100</f>
        <v>2.9912542135396</v>
      </c>
      <c r="D32" s="25" t="n">
        <f aca="false">SUM(D16/$D$5)*100</f>
        <v>5.01821510953129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0.756350834561516</v>
      </c>
      <c r="C33" s="25" t="n">
        <f aca="false">SUM(C17/$C$5)*100</f>
        <v>0.38701246025982</v>
      </c>
      <c r="D33" s="25" t="n">
        <f aca="false">SUM(D17/$D$5)*100</f>
        <v>1.30340720478931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nso</cp:lastModifiedBy>
  <dcterms:modified xsi:type="dcterms:W3CDTF">2012-08-21T03:04:40Z</dcterms:modified>
  <cp:revision>0</cp:revision>
  <dc:subject/>
  <dc:title/>
</cp:coreProperties>
</file>