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t xml:space="preserve">ระดับการศึกษาที่สำเร็จ</t>
  </si>
  <si>
    <r>
      <rPr>
        <b val="true"/>
        <sz val="16"/>
        <rFont val="Noto Sans Devanagari"/>
        <family val="2"/>
      </rPr>
      <t xml:space="preserve">สรุปไตรมาส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 </t>
    </r>
    <r>
      <rPr>
        <b val="true"/>
        <sz val="16"/>
        <rFont val="TH SarabunPSK"/>
        <family val="2"/>
      </rPr>
      <t xml:space="preserve">2555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"/>
    <numFmt numFmtId="170" formatCode="_-* #,##0.0_-;\-* #,##0.0_-;_-* \-??_-;_-@_-"/>
    <numFmt numFmtId="171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1.42"/>
    <col collapsed="false" customWidth="true" hidden="false" outlineLevel="0" max="5" min="3" style="2" width="18.14"/>
    <col collapsed="false" customWidth="false" hidden="false" outlineLevel="0" max="257" min="6" style="2" width="9.14"/>
  </cols>
  <sheetData>
    <row r="1" s="1" customFormat="true" ht="24.75" hidden="false" customHeight="true" outlineLevel="0" collapsed="false">
      <c r="A1" s="3" t="s">
        <v>0</v>
      </c>
      <c r="B1" s="4"/>
    </row>
    <row r="2" customFormat="false" ht="4.5" hidden="true" customHeight="true" outlineLevel="0" collapsed="false"/>
    <row r="3" s="8" customFormat="true" ht="22.5" hidden="false" customHeight="true" outlineLevel="0" collapsed="false">
      <c r="A3" s="5" t="s">
        <v>1</v>
      </c>
      <c r="B3" s="6"/>
      <c r="C3" s="7" t="s">
        <v>2</v>
      </c>
      <c r="D3" s="7"/>
      <c r="E3" s="7"/>
    </row>
    <row r="4" s="8" customFormat="true" ht="24.75" hidden="false" customHeight="true" outlineLevel="0" collapsed="false">
      <c r="A4" s="5"/>
      <c r="B4" s="9"/>
      <c r="C4" s="10" t="s">
        <v>3</v>
      </c>
      <c r="D4" s="10" t="s">
        <v>4</v>
      </c>
      <c r="E4" s="10" t="s">
        <v>5</v>
      </c>
    </row>
    <row r="5" s="8" customFormat="true" ht="6.75" hidden="false" customHeight="true" outlineLevel="0" collapsed="false">
      <c r="A5" s="3"/>
      <c r="B5" s="11"/>
    </row>
    <row r="6" s="15" customFormat="true" ht="19.5" hidden="false" customHeight="true" outlineLevel="0" collapsed="false">
      <c r="A6" s="12" t="s">
        <v>6</v>
      </c>
      <c r="B6" s="13"/>
      <c r="C6" s="14" t="n">
        <f aca="false">SUM(C8:C12,C15,C19)</f>
        <v>267470.75</v>
      </c>
      <c r="D6" s="14" t="n">
        <f aca="false">SUM(D8:D12,D15,D19)</f>
        <v>149335.25</v>
      </c>
      <c r="E6" s="14" t="n">
        <f aca="false">SUM(E8:E12,E15,E19)</f>
        <v>118135.5</v>
      </c>
    </row>
    <row r="7" s="15" customFormat="true" ht="1.5" hidden="false" customHeight="true" outlineLevel="0" collapsed="false">
      <c r="A7" s="12"/>
      <c r="B7" s="13"/>
      <c r="C7" s="16"/>
      <c r="D7" s="16"/>
      <c r="E7" s="16"/>
    </row>
    <row r="8" s="15" customFormat="true" ht="23.1" hidden="false" customHeight="true" outlineLevel="0" collapsed="false">
      <c r="A8" s="17" t="s">
        <v>7</v>
      </c>
      <c r="B8" s="18"/>
      <c r="C8" s="16" t="n">
        <f aca="false">D8+E8</f>
        <v>22180.75</v>
      </c>
      <c r="D8" s="16" t="n">
        <v>10375.5</v>
      </c>
      <c r="E8" s="16" t="n">
        <v>11805.25</v>
      </c>
    </row>
    <row r="9" s="15" customFormat="true" ht="23.1" hidden="false" customHeight="true" outlineLevel="0" collapsed="false">
      <c r="A9" s="19" t="s">
        <v>8</v>
      </c>
      <c r="B9" s="18"/>
      <c r="C9" s="16" t="n">
        <f aca="false">D9+E9</f>
        <v>45075.25</v>
      </c>
      <c r="D9" s="20" t="n">
        <v>25312.5</v>
      </c>
      <c r="E9" s="20" t="n">
        <v>19762.75</v>
      </c>
    </row>
    <row r="10" s="15" customFormat="true" ht="23.1" hidden="false" customHeight="true" outlineLevel="0" collapsed="false">
      <c r="A10" s="21" t="s">
        <v>9</v>
      </c>
      <c r="B10" s="18"/>
      <c r="C10" s="16" t="n">
        <f aca="false">D10+E10</f>
        <v>69172.75</v>
      </c>
      <c r="D10" s="16" t="n">
        <v>42817</v>
      </c>
      <c r="E10" s="16" t="n">
        <v>26355.75</v>
      </c>
    </row>
    <row r="11" s="15" customFormat="true" ht="23.1" hidden="false" customHeight="true" outlineLevel="0" collapsed="false">
      <c r="A11" s="21" t="s">
        <v>10</v>
      </c>
      <c r="B11" s="18"/>
      <c r="C11" s="16" t="n">
        <f aca="false">D11+E11</f>
        <v>53618.25</v>
      </c>
      <c r="D11" s="16" t="n">
        <v>32959</v>
      </c>
      <c r="E11" s="16" t="n">
        <v>20659.25</v>
      </c>
    </row>
    <row r="12" s="22" customFormat="true" ht="23.1" hidden="false" customHeight="true" outlineLevel="0" collapsed="false">
      <c r="A12" s="19" t="s">
        <v>11</v>
      </c>
      <c r="B12" s="18"/>
      <c r="C12" s="16" t="n">
        <f aca="false">C13+C14</f>
        <v>43373</v>
      </c>
      <c r="D12" s="16" t="n">
        <f aca="false">D13+D14</f>
        <v>22523.25</v>
      </c>
      <c r="E12" s="16" t="n">
        <f aca="false">E13+E14</f>
        <v>20849.75</v>
      </c>
    </row>
    <row r="13" s="22" customFormat="true" ht="23.1" hidden="false" customHeight="true" outlineLevel="0" collapsed="false">
      <c r="A13" s="23" t="s">
        <v>12</v>
      </c>
      <c r="B13" s="18"/>
      <c r="C13" s="16" t="n">
        <f aca="false">D13+E13</f>
        <v>38522.5</v>
      </c>
      <c r="D13" s="24" t="n">
        <v>18724.75</v>
      </c>
      <c r="E13" s="24" t="n">
        <v>19797.75</v>
      </c>
    </row>
    <row r="14" s="22" customFormat="true" ht="23.1" hidden="false" customHeight="true" outlineLevel="0" collapsed="false">
      <c r="A14" s="23" t="s">
        <v>13</v>
      </c>
      <c r="B14" s="18"/>
      <c r="C14" s="16" t="n">
        <f aca="false">D14+E14</f>
        <v>4850.5</v>
      </c>
      <c r="D14" s="24" t="n">
        <v>3798.5</v>
      </c>
      <c r="E14" s="24" t="n">
        <v>1052</v>
      </c>
    </row>
    <row r="15" s="22" customFormat="true" ht="23.1" hidden="false" customHeight="true" outlineLevel="0" collapsed="false">
      <c r="A15" s="19" t="s">
        <v>14</v>
      </c>
      <c r="B15" s="18"/>
      <c r="C15" s="16" t="n">
        <f aca="false">SUM(C16:C18)</f>
        <v>26103</v>
      </c>
      <c r="D15" s="16" t="n">
        <f aca="false">SUM(D16:D18)</f>
        <v>11526.5</v>
      </c>
      <c r="E15" s="16" t="n">
        <f aca="false">SUM(E16:E18)</f>
        <v>14576.5</v>
      </c>
    </row>
    <row r="16" s="15" customFormat="true" ht="23.1" hidden="false" customHeight="true" outlineLevel="0" collapsed="false">
      <c r="A16" s="25" t="s">
        <v>15</v>
      </c>
      <c r="B16" s="13"/>
      <c r="C16" s="16" t="n">
        <f aca="false">D16+E16</f>
        <v>12638.5</v>
      </c>
      <c r="D16" s="16" t="n">
        <v>5886.75</v>
      </c>
      <c r="E16" s="16" t="n">
        <v>6751.75</v>
      </c>
    </row>
    <row r="17" s="15" customFormat="true" ht="23.1" hidden="false" customHeight="true" outlineLevel="0" collapsed="false">
      <c r="A17" s="25" t="s">
        <v>16</v>
      </c>
      <c r="B17" s="18"/>
      <c r="C17" s="16" t="n">
        <f aca="false">D17+E17</f>
        <v>7260.75</v>
      </c>
      <c r="D17" s="16" t="n">
        <v>3619</v>
      </c>
      <c r="E17" s="16" t="n">
        <v>3641.75</v>
      </c>
    </row>
    <row r="18" s="15" customFormat="true" ht="23.1" hidden="false" customHeight="true" outlineLevel="0" collapsed="false">
      <c r="A18" s="25" t="s">
        <v>17</v>
      </c>
      <c r="B18" s="18"/>
      <c r="C18" s="16" t="n">
        <f aca="false">D18+E18</f>
        <v>6203.75</v>
      </c>
      <c r="D18" s="16" t="n">
        <v>2020.75</v>
      </c>
      <c r="E18" s="16" t="n">
        <v>4183</v>
      </c>
    </row>
    <row r="19" s="15" customFormat="true" ht="23.1" hidden="false" customHeight="true" outlineLevel="0" collapsed="false">
      <c r="A19" s="23" t="s">
        <v>18</v>
      </c>
      <c r="B19" s="26"/>
      <c r="C19" s="16" t="n">
        <f aca="false">D19+E19</f>
        <v>7947.75</v>
      </c>
      <c r="D19" s="16" t="n">
        <v>3821.5</v>
      </c>
      <c r="E19" s="16" t="n">
        <v>4126.25</v>
      </c>
    </row>
    <row r="20" s="22" customFormat="true" ht="3" hidden="false" customHeight="true" outlineLevel="0" collapsed="false">
      <c r="A20" s="19"/>
      <c r="B20" s="27"/>
    </row>
    <row r="21" s="22" customFormat="true" ht="17.25" hidden="false" customHeight="true" outlineLevel="0" collapsed="false">
      <c r="A21" s="28" t="s">
        <v>6</v>
      </c>
      <c r="B21" s="29"/>
      <c r="C21" s="30" t="n">
        <f aca="false">SUM(C23:C27,C30,C34)</f>
        <v>100</v>
      </c>
      <c r="D21" s="30" t="n">
        <f aca="false">SUM(D23:D27,D30,D34)</f>
        <v>100</v>
      </c>
      <c r="E21" s="30" t="n">
        <f aca="false">SUM(E23:E27,E30,E34)</f>
        <v>100</v>
      </c>
    </row>
    <row r="22" s="22" customFormat="true" ht="3.75" hidden="false" customHeight="true" outlineLevel="0" collapsed="false">
      <c r="A22" s="28"/>
      <c r="B22" s="27"/>
      <c r="C22" s="31"/>
      <c r="D22" s="31"/>
      <c r="E22" s="31"/>
    </row>
    <row r="23" s="22" customFormat="true" ht="23.1" hidden="false" customHeight="true" outlineLevel="0" collapsed="false">
      <c r="A23" s="17" t="s">
        <v>7</v>
      </c>
      <c r="B23" s="32"/>
      <c r="C23" s="31" t="n">
        <f aca="false">C8/C6*100</f>
        <v>8.29277593905128</v>
      </c>
      <c r="D23" s="31" t="n">
        <f aca="false">D8/D6*100</f>
        <v>6.94779029063801</v>
      </c>
      <c r="E23" s="31" t="n">
        <f aca="false">E8/E6*100</f>
        <v>9.99297416949181</v>
      </c>
    </row>
    <row r="24" s="22" customFormat="true" ht="23.1" hidden="false" customHeight="true" outlineLevel="0" collapsed="false">
      <c r="A24" s="19" t="s">
        <v>8</v>
      </c>
      <c r="B24" s="33"/>
      <c r="C24" s="31" t="n">
        <f aca="false">C9/C6*100</f>
        <v>16.8524034871103</v>
      </c>
      <c r="D24" s="31" t="n">
        <f aca="false">D9/D6*100</f>
        <v>16.9501172697002</v>
      </c>
      <c r="E24" s="31" t="n">
        <f aca="false">E9/E6*100</f>
        <v>16.7288833585163</v>
      </c>
    </row>
    <row r="25" s="22" customFormat="true" ht="23.1" hidden="false" customHeight="true" outlineLevel="0" collapsed="false">
      <c r="A25" s="21" t="s">
        <v>9</v>
      </c>
      <c r="B25" s="32"/>
      <c r="C25" s="31" t="n">
        <f aca="false">C10/C6*100</f>
        <v>25.8617998416649</v>
      </c>
      <c r="D25" s="31" t="n">
        <f aca="false">D10/D6*100</f>
        <v>28.6717302177483</v>
      </c>
      <c r="E25" s="31" t="n">
        <f aca="false">E10/E6*100</f>
        <v>22.3097629417068</v>
      </c>
    </row>
    <row r="26" s="22" customFormat="true" ht="23.1" hidden="false" customHeight="true" outlineLevel="0" collapsed="false">
      <c r="A26" s="21" t="s">
        <v>10</v>
      </c>
      <c r="B26" s="32"/>
      <c r="C26" s="31" t="n">
        <f aca="false">C11/C6*100</f>
        <v>20.0463975967466</v>
      </c>
      <c r="D26" s="31" t="n">
        <f aca="false">D11/D6*100</f>
        <v>22.0704756579575</v>
      </c>
      <c r="E26" s="31" t="n">
        <f aca="false">E11/E6*100</f>
        <v>17.4877577019609</v>
      </c>
    </row>
    <row r="27" s="22" customFormat="true" ht="23.1" hidden="false" customHeight="true" outlineLevel="0" collapsed="false">
      <c r="A27" s="19" t="s">
        <v>11</v>
      </c>
      <c r="B27" s="32"/>
      <c r="C27" s="31" t="n">
        <f aca="false">C28+C29</f>
        <v>16.2159787565556</v>
      </c>
      <c r="D27" s="31" t="n">
        <f aca="false">D28+D29</f>
        <v>15.0823399030035</v>
      </c>
      <c r="E27" s="31" t="n">
        <f aca="false">E28+E29</f>
        <v>17.6490132094078</v>
      </c>
    </row>
    <row r="28" s="22" customFormat="true" ht="23.1" hidden="false" customHeight="true" outlineLevel="0" collapsed="false">
      <c r="A28" s="23" t="s">
        <v>12</v>
      </c>
      <c r="B28" s="32"/>
      <c r="C28" s="31" t="n">
        <f aca="false">C13/C6*100</f>
        <v>14.4025094332745</v>
      </c>
      <c r="D28" s="31" t="n">
        <f aca="false">D13/D6*100</f>
        <v>12.5387341568719</v>
      </c>
      <c r="E28" s="31" t="n">
        <f aca="false">E13/E6*100</f>
        <v>16.7585103546351</v>
      </c>
    </row>
    <row r="29" s="22" customFormat="true" ht="23.1" hidden="false" customHeight="true" outlineLevel="0" collapsed="false">
      <c r="A29" s="23" t="s">
        <v>13</v>
      </c>
      <c r="B29" s="32"/>
      <c r="C29" s="31" t="n">
        <f aca="false">C14/C6*100</f>
        <v>1.81346932328114</v>
      </c>
      <c r="D29" s="31" t="n">
        <f aca="false">D14/D6*100</f>
        <v>2.54360574613161</v>
      </c>
      <c r="E29" s="31" t="n">
        <f aca="false">E14/E6*100</f>
        <v>0.890502854772697</v>
      </c>
    </row>
    <row r="30" s="22" customFormat="true" ht="23.1" hidden="false" customHeight="true" outlineLevel="0" collapsed="false">
      <c r="A30" s="19" t="s">
        <v>14</v>
      </c>
      <c r="B30" s="32"/>
      <c r="C30" s="31" t="n">
        <f aca="false">C31+C32+C33</f>
        <v>9.75919796837598</v>
      </c>
      <c r="D30" s="31" t="n">
        <f aca="false">D31+D32+D33</f>
        <v>7.71853932678319</v>
      </c>
      <c r="E30" s="31" t="n">
        <f aca="false">E31+E32+E33</f>
        <v>12.3387973979033</v>
      </c>
    </row>
    <row r="31" s="22" customFormat="true" ht="23.1" hidden="false" customHeight="true" outlineLevel="0" collapsed="false">
      <c r="A31" s="25" t="s">
        <v>15</v>
      </c>
      <c r="B31" s="32"/>
      <c r="C31" s="31" t="n">
        <f aca="false">C16/C6*100</f>
        <v>4.72518957680419</v>
      </c>
      <c r="D31" s="31" t="n">
        <f aca="false">D16/D6*100</f>
        <v>3.94196949481117</v>
      </c>
      <c r="E31" s="31" t="n">
        <f aca="false">E16/E6*100</f>
        <v>5.71525917272962</v>
      </c>
    </row>
    <row r="32" s="22" customFormat="true" ht="23.1" hidden="false" customHeight="true" outlineLevel="0" collapsed="false">
      <c r="A32" s="25" t="s">
        <v>16</v>
      </c>
      <c r="B32" s="32"/>
      <c r="C32" s="31" t="n">
        <f aca="false">C17/C6*100</f>
        <v>2.71459589506516</v>
      </c>
      <c r="D32" s="31" t="n">
        <f aca="false">D17/D6*100</f>
        <v>2.42340639601166</v>
      </c>
      <c r="E32" s="31" t="n">
        <f aca="false">E17/E6*100</f>
        <v>3.08268894616775</v>
      </c>
    </row>
    <row r="33" s="22" customFormat="true" ht="23.1" hidden="false" customHeight="true" outlineLevel="0" collapsed="false">
      <c r="A33" s="25" t="s">
        <v>17</v>
      </c>
      <c r="B33" s="32"/>
      <c r="C33" s="31" t="n">
        <f aca="false">C18/C6*100</f>
        <v>2.31941249650663</v>
      </c>
      <c r="D33" s="31" t="n">
        <f aca="false">D18/D6*100</f>
        <v>1.35316343596036</v>
      </c>
      <c r="E33" s="31" t="n">
        <f aca="false">E18/E6*100</f>
        <v>3.54084927900589</v>
      </c>
    </row>
    <row r="34" customFormat="false" ht="26.25" hidden="false" customHeight="true" outlineLevel="0" collapsed="false">
      <c r="A34" s="34" t="s">
        <v>18</v>
      </c>
      <c r="B34" s="35"/>
      <c r="C34" s="36" t="n">
        <f aca="false">C19/C6*100</f>
        <v>2.97144641049535</v>
      </c>
      <c r="D34" s="36" t="n">
        <f aca="false">D19/D6*100</f>
        <v>2.55900733416926</v>
      </c>
      <c r="E34" s="36" t="n">
        <f aca="false">E19/E6*100</f>
        <v>3.49281122101316</v>
      </c>
    </row>
    <row r="35" customFormat="false" ht="26.25" hidden="false" customHeight="true" outlineLevel="0" collapsed="false">
      <c r="A35" s="2"/>
    </row>
  </sheetData>
  <mergeCells count="2">
    <mergeCell ref="A3:A4"/>
    <mergeCell ref="C3:E3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07:07:11Z</dcterms:created>
  <dc:creator>Ulysses R. Gotera</dc:creator>
  <dc:description/>
  <dc:language>en-US</dc:language>
  <cp:lastModifiedBy>NSO</cp:lastModifiedBy>
  <cp:lastPrinted>2013-02-22T07:12:41Z</cp:lastPrinted>
  <dcterms:modified xsi:type="dcterms:W3CDTF">2013-03-01T03:01:09Z</dcterms:modified>
  <cp:revision>0</cp:revision>
  <dc:subject/>
  <dc:title/>
</cp:coreProperties>
</file>