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0">
  <si>
    <r>
      <rPr>
        <b val="true"/>
        <sz val="16"/>
        <rFont val="Noto Sans Devanagari"/>
        <family val="2"/>
      </rPr>
      <t xml:space="preserve">ตาราง 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ที่มีงานทำ  จำแนกตามระดับการศึกษาที่สำเร็จและเพศ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     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     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     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     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     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t xml:space="preserve">ร้อยล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42.28"/>
    <col collapsed="false" customWidth="true" hidden="false" outlineLevel="0" max="2" min="2" style="2" width="18.71"/>
    <col collapsed="false" customWidth="true" hidden="false" outlineLevel="0" max="3" min="3" style="2" width="19.85"/>
    <col collapsed="false" customWidth="true" hidden="false" outlineLevel="0" max="4" min="4" style="2" width="21.56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33.75" hidden="false" customHeight="true" outlineLevel="0" collapsed="false">
      <c r="A1" s="3" t="s">
        <v>0</v>
      </c>
      <c r="B1" s="2"/>
      <c r="C1" s="2"/>
      <c r="D1" s="2"/>
      <c r="E1" s="4"/>
      <c r="F1" s="4"/>
      <c r="G1" s="4"/>
    </row>
    <row r="2" customFormat="false" ht="13.5" hidden="false" customHeight="true" outlineLevel="0" collapsed="false"/>
    <row r="3" s="1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  <c r="F3" s="7"/>
      <c r="G3" s="7"/>
      <c r="L3" s="8"/>
    </row>
    <row r="4" s="1" customFormat="true" ht="24.95" hidden="false" customHeight="true" outlineLevel="0" collapsed="false">
      <c r="B4" s="9" t="s">
        <v>5</v>
      </c>
      <c r="C4" s="9"/>
      <c r="D4" s="9"/>
      <c r="E4" s="10"/>
    </row>
    <row r="5" s="15" customFormat="true" ht="24.95" hidden="false" customHeight="true" outlineLevel="0" collapsed="false">
      <c r="A5" s="11" t="s">
        <v>6</v>
      </c>
      <c r="B5" s="12" t="n">
        <f aca="false">SUM(B7:B11,B14,B18)</f>
        <v>269643</v>
      </c>
      <c r="C5" s="12" t="n">
        <f aca="false">SUM(C7:C11,C14,C18)</f>
        <v>151579</v>
      </c>
      <c r="D5" s="12" t="n">
        <f aca="false">SUM(D7:D11,D14,D18)</f>
        <v>118064</v>
      </c>
      <c r="E5" s="13"/>
      <c r="F5" s="14"/>
      <c r="G5" s="14"/>
    </row>
    <row r="6" s="15" customFormat="true" ht="6" hidden="false" customHeight="true" outlineLevel="0" collapsed="false">
      <c r="A6" s="11"/>
      <c r="B6" s="12"/>
      <c r="C6" s="12"/>
      <c r="D6" s="16"/>
      <c r="E6" s="14"/>
      <c r="F6" s="14"/>
      <c r="G6" s="14"/>
    </row>
    <row r="7" s="15" customFormat="true" ht="24.95" hidden="false" customHeight="true" outlineLevel="0" collapsed="false">
      <c r="A7" s="17" t="s">
        <v>7</v>
      </c>
      <c r="B7" s="18" t="n">
        <f aca="false">C7+D7</f>
        <v>18755</v>
      </c>
      <c r="C7" s="18" t="n">
        <v>8444</v>
      </c>
      <c r="D7" s="18" t="n">
        <v>10311</v>
      </c>
      <c r="E7" s="19"/>
    </row>
    <row r="8" s="15" customFormat="true" ht="24.95" hidden="false" customHeight="true" outlineLevel="0" collapsed="false">
      <c r="A8" s="2" t="s">
        <v>8</v>
      </c>
      <c r="B8" s="18" t="n">
        <f aca="false">C8+D8</f>
        <v>48944</v>
      </c>
      <c r="C8" s="18" t="n">
        <v>27376</v>
      </c>
      <c r="D8" s="18" t="n">
        <v>21568</v>
      </c>
      <c r="E8" s="19"/>
      <c r="F8" s="18"/>
      <c r="H8" s="12"/>
    </row>
    <row r="9" s="15" customFormat="true" ht="24.95" hidden="false" customHeight="true" outlineLevel="0" collapsed="false">
      <c r="A9" s="20" t="s">
        <v>9</v>
      </c>
      <c r="B9" s="18" t="n">
        <f aca="false">C9+D9</f>
        <v>71968</v>
      </c>
      <c r="C9" s="18" t="n">
        <v>45348</v>
      </c>
      <c r="D9" s="18" t="n">
        <v>26620</v>
      </c>
      <c r="E9" s="19"/>
      <c r="G9" s="12"/>
      <c r="H9" s="12"/>
    </row>
    <row r="10" s="15" customFormat="true" ht="24.95" hidden="false" customHeight="true" outlineLevel="0" collapsed="false">
      <c r="A10" s="20" t="s">
        <v>10</v>
      </c>
      <c r="B10" s="18" t="n">
        <f aca="false">C10+D10</f>
        <v>53824</v>
      </c>
      <c r="C10" s="21" t="n">
        <v>33379</v>
      </c>
      <c r="D10" s="18" t="n">
        <v>20445</v>
      </c>
      <c r="E10" s="19"/>
      <c r="G10" s="18"/>
      <c r="I10" s="2"/>
      <c r="J10" s="2"/>
      <c r="K10" s="2"/>
    </row>
    <row r="11" customFormat="false" ht="24.95" hidden="false" customHeight="true" outlineLevel="0" collapsed="false">
      <c r="A11" s="2" t="s">
        <v>11</v>
      </c>
      <c r="B11" s="18" t="n">
        <f aca="false">B12+B13</f>
        <v>44045</v>
      </c>
      <c r="C11" s="18" t="n">
        <f aca="false">C12+C13</f>
        <v>21943</v>
      </c>
      <c r="D11" s="18" t="n">
        <f aca="false">D12+D13</f>
        <v>22102</v>
      </c>
      <c r="E11" s="22"/>
      <c r="F11" s="12"/>
      <c r="G11" s="18"/>
      <c r="H11" s="23"/>
      <c r="I11" s="18"/>
      <c r="J11" s="15"/>
    </row>
    <row r="12" customFormat="false" ht="24.95" hidden="false" customHeight="true" outlineLevel="0" collapsed="false">
      <c r="A12" s="24" t="s">
        <v>12</v>
      </c>
      <c r="B12" s="18" t="n">
        <f aca="false">C12+D12</f>
        <v>40283</v>
      </c>
      <c r="C12" s="18" t="n">
        <v>18605</v>
      </c>
      <c r="D12" s="18" t="n">
        <v>21678</v>
      </c>
      <c r="E12" s="22"/>
      <c r="F12" s="18"/>
      <c r="G12" s="18"/>
      <c r="H12" s="12"/>
      <c r="I12" s="25"/>
    </row>
    <row r="13" customFormat="false" ht="24.95" hidden="false" customHeight="true" outlineLevel="0" collapsed="false">
      <c r="A13" s="24" t="s">
        <v>13</v>
      </c>
      <c r="B13" s="18" t="n">
        <f aca="false">C13+D13</f>
        <v>3762</v>
      </c>
      <c r="C13" s="25" t="n">
        <v>3338</v>
      </c>
      <c r="D13" s="25" t="n">
        <v>424</v>
      </c>
      <c r="E13" s="25"/>
      <c r="F13" s="25"/>
      <c r="G13" s="25"/>
      <c r="H13" s="12"/>
      <c r="I13" s="25"/>
    </row>
    <row r="14" customFormat="false" ht="24.95" hidden="false" customHeight="true" outlineLevel="0" collapsed="false">
      <c r="A14" s="2" t="s">
        <v>14</v>
      </c>
      <c r="B14" s="18" t="n">
        <f aca="false">B15+B16+B17</f>
        <v>26462</v>
      </c>
      <c r="C14" s="18" t="n">
        <f aca="false">C15+C16+C17</f>
        <v>12056</v>
      </c>
      <c r="D14" s="18" t="n">
        <f aca="false">D15+D16+D17</f>
        <v>14406</v>
      </c>
      <c r="E14" s="26"/>
      <c r="F14" s="25"/>
      <c r="G14" s="18"/>
      <c r="H14" s="25"/>
    </row>
    <row r="15" s="15" customFormat="true" ht="24.95" hidden="false" customHeight="true" outlineLevel="0" collapsed="false">
      <c r="A15" s="27" t="s">
        <v>15</v>
      </c>
      <c r="B15" s="18" t="n">
        <f aca="false">C15+D15</f>
        <v>13353</v>
      </c>
      <c r="C15" s="25" t="n">
        <v>5948</v>
      </c>
      <c r="D15" s="25" t="n">
        <v>7405</v>
      </c>
      <c r="E15" s="13"/>
      <c r="F15" s="25"/>
      <c r="G15" s="25"/>
    </row>
    <row r="16" s="15" customFormat="true" ht="24.95" hidden="false" customHeight="true" outlineLevel="0" collapsed="false">
      <c r="A16" s="27" t="s">
        <v>16</v>
      </c>
      <c r="B16" s="18" t="n">
        <f aca="false">C16+D16</f>
        <v>6281</v>
      </c>
      <c r="C16" s="18" t="n">
        <v>3738</v>
      </c>
      <c r="D16" s="18" t="n">
        <v>2543</v>
      </c>
      <c r="E16" s="19"/>
      <c r="F16" s="18"/>
      <c r="G16" s="18"/>
    </row>
    <row r="17" s="15" customFormat="true" ht="24.95" hidden="false" customHeight="true" outlineLevel="0" collapsed="false">
      <c r="A17" s="27" t="s">
        <v>17</v>
      </c>
      <c r="B17" s="18" t="n">
        <f aca="false">C17+D17</f>
        <v>6828</v>
      </c>
      <c r="C17" s="18" t="n">
        <v>2370</v>
      </c>
      <c r="D17" s="18" t="n">
        <v>4458</v>
      </c>
      <c r="E17" s="19"/>
      <c r="F17" s="18"/>
      <c r="G17" s="18"/>
    </row>
    <row r="18" s="15" customFormat="true" ht="24.95" hidden="false" customHeight="true" outlineLevel="0" collapsed="false">
      <c r="A18" s="28" t="s">
        <v>18</v>
      </c>
      <c r="B18" s="29" t="n">
        <f aca="false">C18+D18</f>
        <v>5645</v>
      </c>
      <c r="C18" s="29" t="n">
        <v>3033</v>
      </c>
      <c r="D18" s="29" t="n">
        <v>2612</v>
      </c>
      <c r="E18" s="19"/>
      <c r="F18" s="30"/>
      <c r="G18" s="30"/>
    </row>
    <row r="19" customFormat="false" ht="24.95" hidden="false" customHeight="true" outlineLevel="0" collapsed="false">
      <c r="A19" s="2"/>
      <c r="B19" s="31" t="s">
        <v>19</v>
      </c>
      <c r="C19" s="31"/>
      <c r="D19" s="31"/>
      <c r="E19" s="26"/>
    </row>
    <row r="20" customFormat="false" ht="24.95" hidden="false" customHeight="true" outlineLevel="0" collapsed="false">
      <c r="A20" s="32" t="s">
        <v>6</v>
      </c>
      <c r="B20" s="33" t="n">
        <f aca="false">SUM(B22:B26,B29,B33)</f>
        <v>100</v>
      </c>
      <c r="C20" s="33" t="n">
        <f aca="false">SUM(C22:C26,C29,C33)</f>
        <v>100</v>
      </c>
      <c r="D20" s="33" t="n">
        <f aca="false">SUM(D22:D26,D29,D33)</f>
        <v>100</v>
      </c>
      <c r="E20" s="26"/>
    </row>
    <row r="21" customFormat="false" ht="6" hidden="false" customHeight="true" outlineLevel="0" collapsed="false">
      <c r="A21" s="7"/>
      <c r="B21" s="34"/>
      <c r="C21" s="34"/>
      <c r="D21" s="34"/>
      <c r="E21" s="26"/>
    </row>
    <row r="22" customFormat="false" ht="24.95" hidden="false" customHeight="true" outlineLevel="0" collapsed="false">
      <c r="A22" s="17" t="s">
        <v>7</v>
      </c>
      <c r="B22" s="35" t="n">
        <f aca="false">B7/B5*100</f>
        <v>6.95549300371232</v>
      </c>
      <c r="C22" s="35" t="n">
        <f aca="false">C7/C5*100</f>
        <v>5.57069251017621</v>
      </c>
      <c r="D22" s="35" t="n">
        <f aca="false">D7/D5*100</f>
        <v>8.73339883453043</v>
      </c>
      <c r="F22" s="36"/>
    </row>
    <row r="23" customFormat="false" ht="24.95" hidden="false" customHeight="true" outlineLevel="0" collapsed="false">
      <c r="A23" s="2" t="s">
        <v>8</v>
      </c>
      <c r="B23" s="35" t="n">
        <f aca="false">B8/B5*100</f>
        <v>18.1514076019033</v>
      </c>
      <c r="C23" s="35" t="n">
        <f aca="false">C8/C5*100</f>
        <v>18.0605492845315</v>
      </c>
      <c r="D23" s="35" t="n">
        <f aca="false">D8/D5*100</f>
        <v>18.2680580024394</v>
      </c>
      <c r="E23" s="26"/>
      <c r="F23" s="26"/>
      <c r="G23" s="26"/>
    </row>
    <row r="24" customFormat="false" ht="24.95" hidden="false" customHeight="true" outlineLevel="0" collapsed="false">
      <c r="A24" s="20" t="s">
        <v>9</v>
      </c>
      <c r="B24" s="35" t="n">
        <f aca="false">B9/B5*100</f>
        <v>26.690105064845</v>
      </c>
      <c r="C24" s="35" t="n">
        <f aca="false">C9/C5*100</f>
        <v>29.9170729454608</v>
      </c>
      <c r="D24" s="35" t="n">
        <f aca="false">D9/D5*100</f>
        <v>22.5470931020463</v>
      </c>
    </row>
    <row r="25" customFormat="false" ht="24.95" hidden="false" customHeight="true" outlineLevel="0" collapsed="false">
      <c r="A25" s="20" t="s">
        <v>10</v>
      </c>
      <c r="B25" s="35" t="n">
        <f aca="false">B10/B5*100</f>
        <v>19.9612079675719</v>
      </c>
      <c r="C25" s="35" t="n">
        <f aca="false">C10/C5*100</f>
        <v>22.0208604094235</v>
      </c>
      <c r="D25" s="35" t="n">
        <f aca="false">D10/D5*100</f>
        <v>17.3168789808917</v>
      </c>
    </row>
    <row r="26" customFormat="false" ht="24.95" hidden="false" customHeight="true" outlineLevel="0" collapsed="false">
      <c r="A26" s="2" t="s">
        <v>11</v>
      </c>
      <c r="B26" s="35" t="n">
        <f aca="false">B11/B5*100</f>
        <v>16.3345608823519</v>
      </c>
      <c r="C26" s="35" t="n">
        <f aca="false">C11/C5*100</f>
        <v>14.4762796957362</v>
      </c>
      <c r="D26" s="35" t="n">
        <f aca="false">D11/D5*100</f>
        <v>18.7203550616615</v>
      </c>
    </row>
    <row r="27" customFormat="false" ht="24.95" hidden="false" customHeight="true" outlineLevel="0" collapsed="false">
      <c r="A27" s="24" t="s">
        <v>12</v>
      </c>
      <c r="B27" s="35" t="n">
        <f aca="false">B12/B5*100</f>
        <v>14.939382813572</v>
      </c>
      <c r="C27" s="35" t="n">
        <f aca="false">C12/C5*100</f>
        <v>12.2741276825946</v>
      </c>
      <c r="D27" s="35" t="n">
        <f aca="false">D12/D5*100</f>
        <v>18.3612278086462</v>
      </c>
    </row>
    <row r="28" customFormat="false" ht="24.95" hidden="false" customHeight="true" outlineLevel="0" collapsed="false">
      <c r="A28" s="24" t="s">
        <v>13</v>
      </c>
      <c r="B28" s="35" t="n">
        <f aca="false">B13/B5*100</f>
        <v>1.39517806877983</v>
      </c>
      <c r="C28" s="35" t="n">
        <f aca="false">C13/C5*100</f>
        <v>2.20215201314166</v>
      </c>
      <c r="D28" s="35" t="n">
        <f aca="false">D13/D5*100</f>
        <v>0.359127253015314</v>
      </c>
    </row>
    <row r="29" customFormat="false" ht="24.95" hidden="false" customHeight="true" outlineLevel="0" collapsed="false">
      <c r="A29" s="2" t="s">
        <v>14</v>
      </c>
      <c r="B29" s="35" t="n">
        <f aca="false">B14/B5*100</f>
        <v>9.81371665498456</v>
      </c>
      <c r="C29" s="35" t="n">
        <f aca="false">C14/C5*100</f>
        <v>7.95360834944155</v>
      </c>
      <c r="D29" s="35" t="n">
        <f aca="false">D14/D5*100</f>
        <v>12.2018566201382</v>
      </c>
      <c r="F29" s="36"/>
    </row>
    <row r="30" customFormat="false" ht="24.95" hidden="false" customHeight="true" outlineLevel="0" collapsed="false">
      <c r="A30" s="27" t="s">
        <v>15</v>
      </c>
      <c r="B30" s="35" t="n">
        <f aca="false">B15/B5*100</f>
        <v>4.95210333663399</v>
      </c>
      <c r="C30" s="35" t="n">
        <f aca="false">C15/C5*100</f>
        <v>3.92402641526861</v>
      </c>
      <c r="D30" s="35" t="n">
        <f aca="false">D15/D5*100</f>
        <v>6.27202195419434</v>
      </c>
    </row>
    <row r="31" customFormat="false" ht="24.95" hidden="false" customHeight="true" outlineLevel="0" collapsed="false">
      <c r="A31" s="27" t="s">
        <v>16</v>
      </c>
      <c r="B31" s="35" t="n">
        <f aca="false">B16/B5*100</f>
        <v>2.32937624933709</v>
      </c>
      <c r="C31" s="35" t="n">
        <f aca="false">C16/C5*100</f>
        <v>2.4660408104025</v>
      </c>
      <c r="D31" s="35" t="n">
        <f aca="false">D16/D5*100</f>
        <v>2.15391651985364</v>
      </c>
    </row>
    <row r="32" customFormat="false" ht="24.95" hidden="false" customHeight="true" outlineLevel="0" collapsed="false">
      <c r="A32" s="27" t="s">
        <v>17</v>
      </c>
      <c r="B32" s="35" t="n">
        <f aca="false">B17/B5*100</f>
        <v>2.53223706901347</v>
      </c>
      <c r="C32" s="35" t="n">
        <f aca="false">C17/C5*100</f>
        <v>1.56354112377044</v>
      </c>
      <c r="D32" s="35" t="n">
        <f aca="false">D17/D5*100</f>
        <v>3.77591814609026</v>
      </c>
    </row>
    <row r="33" customFormat="false" ht="24.95" hidden="false" customHeight="true" outlineLevel="0" collapsed="false">
      <c r="A33" s="28" t="s">
        <v>18</v>
      </c>
      <c r="B33" s="37" t="n">
        <f aca="false">B18/B5*100</f>
        <v>2.09350882463109</v>
      </c>
      <c r="C33" s="37" t="n">
        <f aca="false">C18/C5*100</f>
        <v>2.00093680523028</v>
      </c>
      <c r="D33" s="37" t="n">
        <f aca="false">D18/D5*100</f>
        <v>2.21235939829245</v>
      </c>
    </row>
    <row r="34" customFormat="false" ht="26.25" hidden="false" customHeight="true" outlineLevel="0" collapsed="false">
      <c r="A34" s="2"/>
    </row>
  </sheetData>
  <mergeCells count="2">
    <mergeCell ref="B4:D4"/>
    <mergeCell ref="B19:D19"/>
  </mergeCells>
  <printOptions headings="false" gridLines="false" gridLinesSet="true" horizontalCentered="false" verticalCentered="false"/>
  <pageMargins left="0.984027777777778" right="0.590277777777778" top="0.984027777777778" bottom="0.7875" header="0.511805555555556" footer="0.511811023622047"/>
  <pageSetup paperSize="9" scale="9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R&amp;"TH SarabunPSK,Regular"&amp;16 23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istrator</cp:lastModifiedBy>
  <cp:lastPrinted>2013-02-20T04:58:09Z</cp:lastPrinted>
  <dcterms:modified xsi:type="dcterms:W3CDTF">2013-02-20T04:58:43Z</dcterms:modified>
  <cp:revision>0</cp:revision>
  <dc:subject/>
  <dc:title/>
</cp:coreProperties>
</file>