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:H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9216.78</v>
      </c>
      <c r="C5" s="11" t="n">
        <v>65492.69</v>
      </c>
      <c r="D5" s="11" t="n">
        <v>43724.0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7872.22</v>
      </c>
      <c r="C6" s="16" t="n">
        <v>4418.17</v>
      </c>
      <c r="D6" s="16" t="n">
        <v>3454.0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4913.69</v>
      </c>
      <c r="C7" s="16" t="n">
        <v>20445.86</v>
      </c>
      <c r="D7" s="16" t="n">
        <v>14467.82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5539.31</v>
      </c>
      <c r="C8" s="16" t="n">
        <v>16348.15</v>
      </c>
      <c r="D8" s="16" t="n">
        <v>9191.1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4412.18</v>
      </c>
      <c r="C9" s="16" t="n">
        <v>9136.76</v>
      </c>
      <c r="D9" s="16" t="n">
        <v>5275.42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3771.87</v>
      </c>
      <c r="C10" s="16" t="n">
        <f aca="false">SUM(C11:C13)</f>
        <v>9007.21</v>
      </c>
      <c r="D10" s="16" t="n">
        <f aca="false">SUM(D11:D13)</f>
        <v>4764.66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1814.81</v>
      </c>
      <c r="C11" s="16" t="n">
        <v>7603.1</v>
      </c>
      <c r="D11" s="16" t="n">
        <v>4211.71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1957.06</v>
      </c>
      <c r="C12" s="16" t="n">
        <v>1404.11</v>
      </c>
      <c r="D12" s="16" t="n">
        <v>552.95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707.52</v>
      </c>
      <c r="C14" s="16" t="n">
        <f aca="false">SUM(C15:C17)</f>
        <v>6136.53</v>
      </c>
      <c r="D14" s="16" t="n">
        <f aca="false">SUM(D15:D17)</f>
        <v>6570.9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8033.25</v>
      </c>
      <c r="C15" s="15" t="n">
        <v>4114.39</v>
      </c>
      <c r="D15" s="15" t="n">
        <v>3918.8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3772.19</v>
      </c>
      <c r="C16" s="15" t="n">
        <v>1759.55</v>
      </c>
      <c r="D16" s="15" t="n">
        <v>2012.64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902.08</v>
      </c>
      <c r="C17" s="15" t="n">
        <v>262.59</v>
      </c>
      <c r="D17" s="15" t="n">
        <v>639.49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.000009156102</v>
      </c>
      <c r="C21" s="24" t="n">
        <f aca="false">SUM(C22:C26,C30,C34:C35)</f>
        <v>99.9999847311204</v>
      </c>
      <c r="D21" s="24" t="n">
        <f aca="false">SUM(D22:D26,D30,D34:D35)</f>
        <v>99.999977129312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20788508871988</v>
      </c>
      <c r="C22" s="25" t="n">
        <f aca="false">SUM(C6/$C$5)*100</f>
        <v>6.74605058976811</v>
      </c>
      <c r="D22" s="25" t="n">
        <f aca="false">SUM(D6/$D$5)*100</f>
        <v>7.89962695621567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1.9673313935826</v>
      </c>
      <c r="C23" s="25" t="n">
        <f aca="false">SUM(C7/$C$5)*100</f>
        <v>31.2185375192254</v>
      </c>
      <c r="D23" s="25" t="n">
        <f aca="false">SUM(D7/$D$5)*100</f>
        <v>33.0888990485565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3.3840532562853</v>
      </c>
      <c r="C24" s="25" t="n">
        <f aca="false">SUM(C8/$C$5)*100</f>
        <v>24.9617934459556</v>
      </c>
      <c r="D24" s="25" t="n">
        <f aca="false">SUM(D8/$D$5)*100</f>
        <v>21.0208148414295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3.1959393052972</v>
      </c>
      <c r="C25" s="25" t="n">
        <f aca="false">SUM(C9/$C$5)*100</f>
        <v>13.9508088612638</v>
      </c>
      <c r="D25" s="25" t="n">
        <f aca="false">SUM(D9/$D$5)*100</f>
        <v>12.0652482418731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2.609664925115</v>
      </c>
      <c r="C26" s="25" t="n">
        <f aca="false">SUM(C10/$C$5)*100</f>
        <v>13.7530005257075</v>
      </c>
      <c r="D26" s="25" t="n">
        <f aca="false">SUM(D10/$D$5)*100</f>
        <v>10.8971050055015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10.8177607873076</v>
      </c>
      <c r="C27" s="25" t="n">
        <f aca="false">SUM(C11/$C$5)*100</f>
        <v>11.6090818685261</v>
      </c>
      <c r="D27" s="25" t="n">
        <f aca="false">SUM(D11/$D$5)*100</f>
        <v>9.63247033843357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1.7919041378074</v>
      </c>
      <c r="C28" s="25" t="n">
        <f aca="false">SUM(C12/$C$5)*100</f>
        <v>2.14391865718144</v>
      </c>
      <c r="D28" s="25" t="n">
        <f aca="false">SUM(D12/$D$5)*100</f>
        <v>1.26463466706797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6351351871022</v>
      </c>
      <c r="C30" s="25" t="n">
        <f aca="false">SUM(C14/$C$5)*100</f>
        <v>9.36979378919999</v>
      </c>
      <c r="D30" s="25" t="n">
        <f aca="false">SUM(D14/$D$5)*100</f>
        <v>15.0282830357361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7.35532580250031</v>
      </c>
      <c r="C31" s="25" t="n">
        <f aca="false">SUM(C15/$C$5)*100</f>
        <v>6.28221256448621</v>
      </c>
      <c r="D31" s="25" t="n">
        <f aca="false">SUM(D15/$D$5)*100</f>
        <v>8.96267938337882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3.45385571704275</v>
      </c>
      <c r="C32" s="25" t="n">
        <f aca="false">SUM(C16/$C$5)*100</f>
        <v>2.68663571461181</v>
      </c>
      <c r="D32" s="25" t="n">
        <f aca="false">SUM(D16/$D$5)*100</f>
        <v>4.6030460553896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0.825953667559143</v>
      </c>
      <c r="C33" s="25" t="n">
        <f aca="false">SUM(C17/$C$5)*100</f>
        <v>0.400945510101967</v>
      </c>
      <c r="D33" s="25" t="n">
        <f aca="false">SUM(D17/$D$5)*100</f>
        <v>1.46255759696771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9-19T02:05:48Z</dcterms:modified>
  <cp:revision>0</cp:revision>
  <dc:subject/>
  <dc:title/>
</cp:coreProperties>
</file>