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5009.63</v>
      </c>
      <c r="C5" s="11" t="n">
        <v>65753.81</v>
      </c>
      <c r="D5" s="11" t="n">
        <v>49255.82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81.21</v>
      </c>
      <c r="C6" s="16" t="n">
        <v>5625.59</v>
      </c>
      <c r="D6" s="16" t="n">
        <v>4255.6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346.43</v>
      </c>
      <c r="C7" s="16" t="n">
        <v>18746.94</v>
      </c>
      <c r="D7" s="16" t="n">
        <v>15599.4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7010.59</v>
      </c>
      <c r="C8" s="16" t="n">
        <v>16292.27</v>
      </c>
      <c r="D8" s="16" t="n">
        <v>10718.31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8995.39</v>
      </c>
      <c r="C9" s="16" t="n">
        <v>11897.55</v>
      </c>
      <c r="D9" s="16" t="n">
        <v>7097.8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415.47</v>
      </c>
      <c r="C10" s="16" t="n">
        <f aca="false">SUM(C11:C13)</f>
        <v>7432.09</v>
      </c>
      <c r="D10" s="16" t="n">
        <f aca="false">SUM(D11:D13)</f>
        <v>3983.3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855.12</v>
      </c>
      <c r="C11" s="16" t="n">
        <v>5952.46</v>
      </c>
      <c r="D11" s="16" t="n">
        <v>2902.6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547.17</v>
      </c>
      <c r="C12" s="16" t="n">
        <v>1479.63</v>
      </c>
      <c r="D12" s="16" t="n">
        <v>1067.54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3.18</v>
      </c>
      <c r="C13" s="16" t="s">
        <v>15</v>
      </c>
      <c r="D13" s="16" t="n">
        <v>13.18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360.55</v>
      </c>
      <c r="C14" s="16" t="n">
        <f aca="false">SUM(C15:C17)</f>
        <v>5759.38</v>
      </c>
      <c r="D14" s="16" t="n">
        <f aca="false">SUM(D15:D17)</f>
        <v>7601.1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527.99</v>
      </c>
      <c r="C15" s="15" t="n">
        <v>4106.03</v>
      </c>
      <c r="D15" s="15" t="n">
        <v>5421.9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2824.05</v>
      </c>
      <c r="C16" s="15" t="n">
        <v>1209.19</v>
      </c>
      <c r="D16" s="15" t="n">
        <v>1614.86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08.51</v>
      </c>
      <c r="C17" s="15" t="n">
        <v>444.16</v>
      </c>
      <c r="D17" s="15" t="n">
        <v>564.3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694924</v>
      </c>
      <c r="C21" s="24" t="n">
        <f aca="false">SUM(C22:C26,C30,C34:C35)</f>
        <v>100.000015208244</v>
      </c>
      <c r="D21" s="24" t="n">
        <f aca="false">SUM(D22:D26,D30,D34:D35)</f>
        <v>99.9999796978306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8.59163706552225</v>
      </c>
      <c r="C22" s="25" t="n">
        <f aca="false">SUM(C6/$C$5)*100</f>
        <v>8.5555346526688</v>
      </c>
      <c r="D22" s="25" t="n">
        <f aca="false">SUM(D6/$D$5)*100</f>
        <v>8.6398521027565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8639600875162</v>
      </c>
      <c r="C23" s="25" t="n">
        <f aca="false">SUM(C7/$C$5)*100</f>
        <v>28.5108041648081</v>
      </c>
      <c r="D23" s="25" t="n">
        <f aca="false">SUM(D7/$D$5)*100</f>
        <v>31.670348803451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4855029096259</v>
      </c>
      <c r="C24" s="25" t="n">
        <f aca="false">SUM(C8/$C$5)*100</f>
        <v>24.7776820841256</v>
      </c>
      <c r="D24" s="25" t="n">
        <f aca="false">SUM(D8/$D$5)*100</f>
        <v>21.7604944958789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6.5163473702159</v>
      </c>
      <c r="C25" s="25" t="n">
        <f aca="false">SUM(C9/$C$5)*100</f>
        <v>18.0940845861251</v>
      </c>
      <c r="D25" s="25" t="n">
        <f aca="false">SUM(D9/$D$5)*100</f>
        <v>14.4101346805312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9.9256644856609</v>
      </c>
      <c r="C26" s="25" t="n">
        <f aca="false">SUM(C10/$C$5)*100</f>
        <v>11.3029039686065</v>
      </c>
      <c r="D26" s="25" t="n">
        <f aca="false">SUM(D10/$D$5)*100</f>
        <v>8.08712554171263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69945960177422</v>
      </c>
      <c r="C27" s="25" t="n">
        <f aca="false">SUM(C11/$C$5)*100</f>
        <v>9.05264653105273</v>
      </c>
      <c r="D27" s="25" t="n">
        <f aca="false">SUM(D11/$D$5)*100</f>
        <v>5.8930294937735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21474497396435</v>
      </c>
      <c r="C28" s="25" t="n">
        <f aca="false">SUM(C12/$C$5)*100</f>
        <v>2.25025743755381</v>
      </c>
      <c r="D28" s="25" t="n">
        <f aca="false">SUM(D12/$D$5)*100</f>
        <v>2.16733778871208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14599099223256</v>
      </c>
      <c r="C29" s="25" t="s">
        <v>15</v>
      </c>
      <c r="D29" s="25" t="n">
        <f aca="false">SUM(D13/$D$5)*100</f>
        <v>0.0267582592270314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616896776383</v>
      </c>
      <c r="C30" s="25" t="n">
        <f aca="false">SUM(C14/$C$5)*100</f>
        <v>8.75900575191004</v>
      </c>
      <c r="D30" s="25" t="n">
        <f aca="false">SUM(D14/$D$5)*100</f>
        <v>15.4320240735004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28451495757355</v>
      </c>
      <c r="C31" s="25" t="n">
        <f aca="false">SUM(C15/$C$5)*100</f>
        <v>6.24455069599769</v>
      </c>
      <c r="D31" s="25" t="n">
        <f aca="false">SUM(D15/$D$5)*100</f>
        <v>11.007755022655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45549003157388</v>
      </c>
      <c r="C32" s="25" t="n">
        <f aca="false">SUM(C16/$C$5)*100</f>
        <v>1.83896568122821</v>
      </c>
      <c r="D32" s="25" t="n">
        <f aca="false">SUM(D16/$D$5)*100</f>
        <v>3.2785161225617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876891787235556</v>
      </c>
      <c r="C33" s="25" t="n">
        <f aca="false">SUM(C17/$C$5)*100</f>
        <v>0.675489374684144</v>
      </c>
      <c r="D33" s="25" t="n">
        <f aca="false">SUM(D17/$D$5)*100</f>
        <v>1.145752928283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2-12T03:17:28Z</dcterms:modified>
  <cp:revision>0</cp:revision>
  <dc:subject/>
  <dc:title/>
</cp:coreProperties>
</file>