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 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42" activeCellId="0" sqref="A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3389.36</v>
      </c>
      <c r="C5" s="11" t="n">
        <v>65967.08</v>
      </c>
      <c r="D5" s="11" t="n">
        <v>47422.28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884.26</v>
      </c>
      <c r="C6" s="16" t="n">
        <v>4197.96</v>
      </c>
      <c r="D6" s="16" t="n">
        <v>3686.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3996.57</v>
      </c>
      <c r="C7" s="16" t="n">
        <v>19497.55</v>
      </c>
      <c r="D7" s="16" t="n">
        <v>14499.0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6991.59</v>
      </c>
      <c r="C8" s="16" t="n">
        <v>16722.59</v>
      </c>
      <c r="D8" s="16" t="n">
        <v>10269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0921.26</v>
      </c>
      <c r="C9" s="16" t="n">
        <v>13556.83</v>
      </c>
      <c r="D9" s="16" t="n">
        <v>7364.43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1595.01</v>
      </c>
      <c r="C10" s="16" t="n">
        <f aca="false">SUM(C11:C13)</f>
        <v>6685.32</v>
      </c>
      <c r="D10" s="16" t="n">
        <f aca="false">SUM(D11:D13)</f>
        <v>4909.67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201.19</v>
      </c>
      <c r="C11" s="16" t="n">
        <v>4845.78</v>
      </c>
      <c r="D11" s="16" t="n">
        <v>3355.4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377.4</v>
      </c>
      <c r="C12" s="16" t="n">
        <v>1839.54</v>
      </c>
      <c r="D12" s="16" t="n">
        <v>1537.85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16.42</v>
      </c>
      <c r="C13" s="16" t="s">
        <v>15</v>
      </c>
      <c r="D13" s="16" t="n">
        <v>16.42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000.68</v>
      </c>
      <c r="C14" s="16" t="n">
        <f aca="false">SUM(C15:C17)</f>
        <v>5306.83</v>
      </c>
      <c r="D14" s="16" t="n">
        <f aca="false">SUM(D15:D17)</f>
        <v>6693.8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7687.38</v>
      </c>
      <c r="C15" s="15" t="n">
        <v>3321.85</v>
      </c>
      <c r="D15" s="15" t="n">
        <v>4365.53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281.51</v>
      </c>
      <c r="C16" s="15" t="n">
        <v>1491.87</v>
      </c>
      <c r="D16" s="15" t="n">
        <v>1789.64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031.79</v>
      </c>
      <c r="C17" s="15" t="n">
        <v>493.11</v>
      </c>
      <c r="D17" s="15" t="n">
        <v>538.6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881917</v>
      </c>
      <c r="C21" s="24" t="n">
        <f aca="false">SUM(C22:C26,C30,C34:C35)</f>
        <v>100</v>
      </c>
      <c r="D21" s="24" t="n">
        <f aca="false">SUM(D22:D26,D30,D34:D35)</f>
        <v>99.9999789128654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95326263416603</v>
      </c>
      <c r="C22" s="25" t="n">
        <f aca="false">SUM(C6/$C$5)*100</f>
        <v>6.36371960074631</v>
      </c>
      <c r="D22" s="25" t="n">
        <f aca="false">SUM(D6/$D$5)*100</f>
        <v>7.77335041672395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9.9821517645042</v>
      </c>
      <c r="C23" s="25" t="n">
        <f aca="false">SUM(C7/$C$5)*100</f>
        <v>29.5564848406205</v>
      </c>
      <c r="D23" s="25" t="n">
        <f aca="false">SUM(D7/$D$5)*100</f>
        <v>30.5742785880392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804341077505</v>
      </c>
      <c r="C24" s="25" t="n">
        <f aca="false">SUM(C8/$C$5)*100</f>
        <v>25.3499017995036</v>
      </c>
      <c r="D24" s="25" t="n">
        <f aca="false">SUM(D8/$D$5)*100</f>
        <v>21.654378490448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8.4508140799101</v>
      </c>
      <c r="C25" s="25" t="n">
        <f aca="false">SUM(C9/$C$5)*100</f>
        <v>20.5509020559952</v>
      </c>
      <c r="D25" s="25" t="n">
        <f aca="false">SUM(D9/$D$5)*100</f>
        <v>15.5294726445038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0.2258360043658</v>
      </c>
      <c r="C26" s="25" t="n">
        <f aca="false">SUM(C10/$C$5)*100</f>
        <v>10.1343276070428</v>
      </c>
      <c r="D26" s="25" t="n">
        <f aca="false">SUM(D10/$D$5)*100</f>
        <v>10.3530871986754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7.23276857722806</v>
      </c>
      <c r="C27" s="25" t="n">
        <f aca="false">SUM(C11/$C$5)*100</f>
        <v>7.34575488258689</v>
      </c>
      <c r="D27" s="25" t="n">
        <f aca="false">SUM(D11/$D$5)*100</f>
        <v>7.07557713378606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2.97858635060644</v>
      </c>
      <c r="C28" s="25" t="n">
        <f aca="false">SUM(C12/$C$5)*100</f>
        <v>2.7885727244559</v>
      </c>
      <c r="D28" s="25" t="n">
        <f aca="false">SUM(D12/$D$5)*100</f>
        <v>3.24288498992457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n">
        <f aca="false">SUM(B13/$B$5)*100</f>
        <v>0.014481076531343</v>
      </c>
      <c r="C29" s="25" t="s">
        <v>15</v>
      </c>
      <c r="D29" s="25" t="n">
        <f aca="false">SUM(D13/$D$5)*100</f>
        <v>0.0346250749647634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0.5836032587185</v>
      </c>
      <c r="C30" s="25" t="n">
        <f aca="false">SUM(C14/$C$5)*100</f>
        <v>8.04466409609157</v>
      </c>
      <c r="D30" s="25" t="n">
        <f aca="false">SUM(D14/$D$5)*100</f>
        <v>14.1154115744751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6.77963082250398</v>
      </c>
      <c r="C31" s="25" t="n">
        <f aca="false">SUM(C15/$C$5)*100</f>
        <v>5.03561776570981</v>
      </c>
      <c r="D31" s="25" t="n">
        <f aca="false">SUM(D15/$D$5)*100</f>
        <v>9.20565185815612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2.89401933303089</v>
      </c>
      <c r="C32" s="25" t="n">
        <f aca="false">SUM(C16/$C$5)*100</f>
        <v>2.26153711821108</v>
      </c>
      <c r="D32" s="25" t="n">
        <f aca="false">SUM(D16/$D$5)*100</f>
        <v>3.77383795127522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909953103183579</v>
      </c>
      <c r="C33" s="25" t="n">
        <f aca="false">SUM(C17/$C$5)*100</f>
        <v>0.747509212170677</v>
      </c>
      <c r="D33" s="25" t="n">
        <f aca="false">SUM(D17/$D$5)*100</f>
        <v>1.13592176504377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3-03-13T01:55:49Z</dcterms:modified>
  <cp:revision>0</cp:revision>
  <dc:subject/>
  <dc:title/>
</cp:coreProperties>
</file>