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3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9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10"/>
    </row>
    <row r="3" s="9" customFormat="true" ht="24" hidden="false" customHeight="true" outlineLevel="0" collapsed="false">
      <c r="B3" s="11" t="s">
        <v>5</v>
      </c>
      <c r="C3" s="11"/>
      <c r="D3" s="11"/>
      <c r="E3" s="12"/>
    </row>
    <row r="4" s="16" customFormat="true" ht="21" hidden="false" customHeight="true" outlineLevel="0" collapsed="false">
      <c r="A4" s="13" t="s">
        <v>6</v>
      </c>
      <c r="B4" s="14" t="n">
        <v>170418</v>
      </c>
      <c r="C4" s="14" t="n">
        <v>97207</v>
      </c>
      <c r="D4" s="14" t="n">
        <v>73211</v>
      </c>
      <c r="E4" s="15"/>
    </row>
    <row r="5" s="16" customFormat="true" ht="20.25" hidden="false" customHeight="true" outlineLevel="0" collapsed="false">
      <c r="A5" s="17" t="s">
        <v>7</v>
      </c>
      <c r="B5" s="18" t="n">
        <v>3638</v>
      </c>
      <c r="C5" s="18" t="n">
        <v>1881</v>
      </c>
      <c r="D5" s="18" t="n">
        <v>1757</v>
      </c>
      <c r="E5" s="19"/>
    </row>
    <row r="6" s="16" customFormat="true" ht="20.25" hidden="false" customHeight="true" outlineLevel="0" collapsed="false">
      <c r="A6" s="4" t="s">
        <v>8</v>
      </c>
      <c r="B6" s="18" t="n">
        <v>37571</v>
      </c>
      <c r="C6" s="18" t="n">
        <v>20460</v>
      </c>
      <c r="D6" s="18" t="n">
        <v>17111</v>
      </c>
      <c r="E6" s="19"/>
    </row>
    <row r="7" s="16" customFormat="true" ht="20.25" hidden="false" customHeight="true" outlineLevel="0" collapsed="false">
      <c r="A7" s="20" t="s">
        <v>9</v>
      </c>
      <c r="B7" s="18" t="n">
        <v>46173</v>
      </c>
      <c r="C7" s="18" t="n">
        <v>26227</v>
      </c>
      <c r="D7" s="18" t="n">
        <v>19946</v>
      </c>
      <c r="E7" s="19"/>
    </row>
    <row r="8" s="16" customFormat="true" ht="20.25" hidden="false" customHeight="true" outlineLevel="0" collapsed="false">
      <c r="A8" s="20" t="s">
        <v>10</v>
      </c>
      <c r="B8" s="18" t="n">
        <v>25141</v>
      </c>
      <c r="C8" s="21" t="n">
        <v>16095</v>
      </c>
      <c r="D8" s="18" t="n">
        <v>9046</v>
      </c>
      <c r="E8" s="19"/>
    </row>
    <row r="9" s="4" customFormat="true" ht="20.25" hidden="false" customHeight="true" outlineLevel="0" collapsed="false">
      <c r="A9" s="4" t="s">
        <v>11</v>
      </c>
      <c r="B9" s="18" t="n">
        <f aca="false">SUM(C9:D9)</f>
        <v>29925</v>
      </c>
      <c r="C9" s="18" t="n">
        <f aca="false">SUM(C10:C12)</f>
        <v>19888</v>
      </c>
      <c r="D9" s="18" t="n">
        <f aca="false">SUM(D10:D11)</f>
        <v>10037</v>
      </c>
      <c r="E9" s="22"/>
    </row>
    <row r="10" s="4" customFormat="true" ht="20.25" hidden="false" customHeight="true" outlineLevel="0" collapsed="false">
      <c r="A10" s="23" t="s">
        <v>12</v>
      </c>
      <c r="B10" s="18" t="n">
        <v>25532</v>
      </c>
      <c r="C10" s="24" t="n">
        <v>16060</v>
      </c>
      <c r="D10" s="24" t="n">
        <v>9472</v>
      </c>
      <c r="E10" s="24"/>
    </row>
    <row r="11" s="4" customFormat="true" ht="20.25" hidden="false" customHeight="true" outlineLevel="0" collapsed="false">
      <c r="A11" s="23" t="s">
        <v>13</v>
      </c>
      <c r="B11" s="18" t="n">
        <v>4393</v>
      </c>
      <c r="C11" s="24" t="n">
        <v>3828</v>
      </c>
      <c r="D11" s="24" t="n">
        <v>565</v>
      </c>
      <c r="E11" s="24"/>
      <c r="F11" s="25"/>
    </row>
    <row r="12" s="4" customFormat="true" ht="20.25" hidden="false" customHeight="true" outlineLevel="0" collapsed="false">
      <c r="A12" s="26" t="s">
        <v>14</v>
      </c>
      <c r="B12" s="18" t="s">
        <v>15</v>
      </c>
      <c r="C12" s="18" t="s">
        <v>15</v>
      </c>
      <c r="D12" s="18" t="s">
        <v>15</v>
      </c>
      <c r="E12" s="27"/>
      <c r="F12" s="18"/>
      <c r="G12" s="22"/>
    </row>
    <row r="13" s="4" customFormat="true" ht="20.25" hidden="false" customHeight="true" outlineLevel="0" collapsed="false">
      <c r="A13" s="4" t="s">
        <v>16</v>
      </c>
      <c r="B13" s="18" t="n">
        <f aca="false">SUM(C13:D13)</f>
        <v>27970</v>
      </c>
      <c r="C13" s="28" t="n">
        <f aca="false">SUM(C14:C16)</f>
        <v>12656</v>
      </c>
      <c r="D13" s="28" t="n">
        <f aca="false">SUM(D14:D16)</f>
        <v>15314</v>
      </c>
      <c r="E13" s="22"/>
      <c r="F13" s="18"/>
      <c r="G13" s="22"/>
    </row>
    <row r="14" s="16" customFormat="true" ht="20.25" hidden="false" customHeight="true" outlineLevel="0" collapsed="false">
      <c r="A14" s="26" t="s">
        <v>17</v>
      </c>
      <c r="B14" s="18" t="n">
        <v>15945</v>
      </c>
      <c r="C14" s="18" t="n">
        <v>6378</v>
      </c>
      <c r="D14" s="18" t="n">
        <v>9567</v>
      </c>
      <c r="E14" s="15"/>
      <c r="F14" s="18"/>
      <c r="G14" s="15"/>
    </row>
    <row r="15" s="16" customFormat="true" ht="20.25" hidden="false" customHeight="true" outlineLevel="0" collapsed="false">
      <c r="A15" s="26" t="s">
        <v>18</v>
      </c>
      <c r="B15" s="18" t="n">
        <v>7154</v>
      </c>
      <c r="C15" s="18" t="n">
        <v>4304</v>
      </c>
      <c r="D15" s="18" t="n">
        <v>2850</v>
      </c>
      <c r="E15" s="19"/>
    </row>
    <row r="16" s="16" customFormat="true" ht="20.25" hidden="false" customHeight="true" outlineLevel="0" collapsed="false">
      <c r="A16" s="26" t="s">
        <v>19</v>
      </c>
      <c r="B16" s="18" t="n">
        <v>4871</v>
      </c>
      <c r="C16" s="18" t="n">
        <v>1974</v>
      </c>
      <c r="D16" s="18" t="n">
        <v>2897</v>
      </c>
      <c r="E16" s="19"/>
      <c r="F16" s="29"/>
    </row>
    <row r="17" s="16" customFormat="true" ht="20.25" hidden="false" customHeight="true" outlineLevel="0" collapsed="false">
      <c r="A17" s="23" t="s">
        <v>20</v>
      </c>
      <c r="B17" s="18" t="s">
        <v>15</v>
      </c>
      <c r="C17" s="18" t="s">
        <v>15</v>
      </c>
      <c r="D17" s="18" t="s">
        <v>15</v>
      </c>
      <c r="E17" s="19"/>
    </row>
    <row r="18" s="16" customFormat="true" ht="20.25" hidden="false" customHeight="true" outlineLevel="0" collapsed="false">
      <c r="A18" s="23" t="s">
        <v>21</v>
      </c>
      <c r="B18" s="18" t="s">
        <v>15</v>
      </c>
      <c r="C18" s="18" t="s">
        <v>15</v>
      </c>
      <c r="D18" s="18" t="s">
        <v>15</v>
      </c>
      <c r="E18" s="19"/>
      <c r="G18" s="4"/>
      <c r="H18" s="4"/>
      <c r="I18" s="4"/>
      <c r="J18" s="4"/>
      <c r="K18" s="4"/>
    </row>
    <row r="19" s="4" customFormat="true" ht="20.25" hidden="false" customHeight="true" outlineLevel="0" collapsed="false">
      <c r="B19" s="30" t="s">
        <v>22</v>
      </c>
      <c r="C19" s="30"/>
      <c r="D19" s="30"/>
      <c r="E19" s="22"/>
    </row>
    <row r="20" s="4" customFormat="true" ht="20.25" hidden="false" customHeight="true" outlineLevel="0" collapsed="false">
      <c r="A20" s="31" t="s">
        <v>6</v>
      </c>
      <c r="B20" s="32" t="n">
        <v>100</v>
      </c>
      <c r="C20" s="32" t="n">
        <v>100</v>
      </c>
      <c r="D20" s="32" t="n">
        <v>100</v>
      </c>
      <c r="E20" s="22"/>
    </row>
    <row r="21" s="4" customFormat="true" ht="20.25" hidden="false" customHeight="true" outlineLevel="0" collapsed="false">
      <c r="A21" s="31"/>
      <c r="B21" s="32"/>
      <c r="C21" s="32"/>
      <c r="D21" s="32"/>
      <c r="E21" s="22"/>
    </row>
    <row r="22" s="4" customFormat="true" ht="20.25" hidden="false" customHeight="true" outlineLevel="0" collapsed="false">
      <c r="A22" s="17" t="s">
        <v>7</v>
      </c>
      <c r="B22" s="33" t="n">
        <f aca="false">B5/B$4*100</f>
        <v>2.13475102395287</v>
      </c>
      <c r="C22" s="33" t="n">
        <f aca="false">C5/C$4*100</f>
        <v>1.93504583003282</v>
      </c>
      <c r="D22" s="33" t="n">
        <f aca="false">D5/D$4*100</f>
        <v>2.39991258144268</v>
      </c>
      <c r="F22" s="34"/>
      <c r="G22" s="34"/>
      <c r="H22" s="34"/>
    </row>
    <row r="23" s="4" customFormat="true" ht="20.25" hidden="false" customHeight="true" outlineLevel="0" collapsed="false">
      <c r="A23" s="4" t="s">
        <v>8</v>
      </c>
      <c r="B23" s="33" t="n">
        <f aca="false">B6/B$4*100</f>
        <v>22.0463800772219</v>
      </c>
      <c r="C23" s="33" t="n">
        <f aca="false">C6/C$4*100</f>
        <v>21.047866923164</v>
      </c>
      <c r="D23" s="33" t="n">
        <f aca="false">D6/D$4*100</f>
        <v>23.372170848643</v>
      </c>
      <c r="E23" s="22"/>
      <c r="F23" s="34"/>
      <c r="G23" s="34"/>
      <c r="H23" s="34"/>
    </row>
    <row r="24" s="4" customFormat="true" ht="20.25" hidden="false" customHeight="true" outlineLevel="0" collapsed="false">
      <c r="A24" s="20" t="s">
        <v>9</v>
      </c>
      <c r="B24" s="33" t="n">
        <f aca="false">B7/B$4*100</f>
        <v>27.0939689469422</v>
      </c>
      <c r="C24" s="33" t="n">
        <f aca="false">C7/C$4*100</f>
        <v>26.9805672430998</v>
      </c>
      <c r="D24" s="33" t="n">
        <f aca="false">D7/D$4*100</f>
        <v>27.2445397549549</v>
      </c>
      <c r="F24" s="34"/>
      <c r="G24" s="34"/>
      <c r="H24" s="34"/>
    </row>
    <row r="25" s="4" customFormat="true" ht="20.25" hidden="false" customHeight="true" outlineLevel="0" collapsed="false">
      <c r="A25" s="20" t="s">
        <v>10</v>
      </c>
      <c r="B25" s="33" t="n">
        <f aca="false">B8/B$4*100</f>
        <v>14.7525496133038</v>
      </c>
      <c r="C25" s="33" t="n">
        <f aca="false">C8/C$4*100</f>
        <v>16.5574495663893</v>
      </c>
      <c r="D25" s="33" t="n">
        <f aca="false">D8/D$4*100</f>
        <v>12.3560667112866</v>
      </c>
      <c r="F25" s="34"/>
      <c r="G25" s="34"/>
      <c r="H25" s="34"/>
    </row>
    <row r="26" s="4" customFormat="true" ht="20.25" hidden="false" customHeight="true" outlineLevel="0" collapsed="false">
      <c r="A26" s="4" t="s">
        <v>11</v>
      </c>
      <c r="B26" s="33" t="n">
        <f aca="false">B9/B$4*100</f>
        <v>17.559764813576</v>
      </c>
      <c r="C26" s="33" t="n">
        <f aca="false">C9/C$4*100</f>
        <v>20.4594319339142</v>
      </c>
      <c r="D26" s="33" t="n">
        <f aca="false">D9/D$4*100</f>
        <v>13.7096884347981</v>
      </c>
      <c r="F26" s="34"/>
      <c r="G26" s="34"/>
      <c r="H26" s="34"/>
    </row>
    <row r="27" s="4" customFormat="true" ht="20.25" hidden="false" customHeight="true" outlineLevel="0" collapsed="false">
      <c r="A27" s="23" t="s">
        <v>12</v>
      </c>
      <c r="B27" s="33" t="n">
        <f aca="false">B10/B$4*100</f>
        <v>14.9819854710183</v>
      </c>
      <c r="C27" s="33" t="n">
        <f aca="false">C10/C$4*100</f>
        <v>16.5214439289352</v>
      </c>
      <c r="D27" s="33" t="n">
        <f aca="false">D10/D$4*100</f>
        <v>12.9379464834519</v>
      </c>
      <c r="F27" s="34"/>
      <c r="G27" s="34"/>
      <c r="H27" s="34"/>
    </row>
    <row r="28" s="4" customFormat="true" ht="20.25" hidden="false" customHeight="true" outlineLevel="0" collapsed="false">
      <c r="A28" s="23" t="s">
        <v>13</v>
      </c>
      <c r="B28" s="33" t="n">
        <f aca="false">B11/B$4*100</f>
        <v>2.57777934255771</v>
      </c>
      <c r="C28" s="33" t="n">
        <v>4</v>
      </c>
      <c r="D28" s="33" t="n">
        <f aca="false">D11/D$4*100</f>
        <v>0.771741951346109</v>
      </c>
      <c r="F28" s="34"/>
      <c r="G28" s="34"/>
      <c r="H28" s="34"/>
    </row>
    <row r="29" s="4" customFormat="true" ht="20.25" hidden="false" customHeight="true" outlineLevel="0" collapsed="false">
      <c r="A29" s="26" t="s">
        <v>14</v>
      </c>
      <c r="B29" s="33" t="s">
        <v>15</v>
      </c>
      <c r="C29" s="33" t="s">
        <v>15</v>
      </c>
      <c r="D29" s="33" t="s">
        <v>15</v>
      </c>
      <c r="F29" s="34"/>
      <c r="G29" s="34"/>
      <c r="H29" s="34"/>
    </row>
    <row r="30" s="4" customFormat="true" ht="20.25" hidden="false" customHeight="true" outlineLevel="0" collapsed="false">
      <c r="A30" s="4" t="s">
        <v>16</v>
      </c>
      <c r="B30" s="33" t="n">
        <f aca="false">B13/B$4*100</f>
        <v>16.4125855250032</v>
      </c>
      <c r="C30" s="33" t="n">
        <f aca="false">C13/C$4*100</f>
        <v>13.0196385034</v>
      </c>
      <c r="D30" s="33" t="n">
        <f aca="false">D13/D$4*100</f>
        <v>20.9176216688749</v>
      </c>
      <c r="F30" s="34"/>
      <c r="G30" s="34"/>
      <c r="H30" s="34"/>
    </row>
    <row r="31" s="4" customFormat="true" ht="20.25" hidden="false" customHeight="true" outlineLevel="0" collapsed="false">
      <c r="A31" s="26" t="s">
        <v>17</v>
      </c>
      <c r="B31" s="33" t="n">
        <v>9.3</v>
      </c>
      <c r="C31" s="33" t="n">
        <f aca="false">C14/C$4*100</f>
        <v>6.5612558766344</v>
      </c>
      <c r="D31" s="35" t="n">
        <f aca="false">D14/D$4*100</f>
        <v>13.0677084044747</v>
      </c>
      <c r="F31" s="34"/>
      <c r="G31" s="34"/>
      <c r="H31" s="34"/>
    </row>
    <row r="32" s="4" customFormat="true" ht="20.25" hidden="false" customHeight="true" outlineLevel="0" collapsed="false">
      <c r="A32" s="26" t="s">
        <v>18</v>
      </c>
      <c r="B32" s="33" t="n">
        <f aca="false">B15/B$4*100</f>
        <v>4.19791336595899</v>
      </c>
      <c r="C32" s="33" t="n">
        <f aca="false">C15/C$4*100</f>
        <v>4.42766467435473</v>
      </c>
      <c r="D32" s="33" t="n">
        <f aca="false">D15/D$4*100</f>
        <v>3.89285763068391</v>
      </c>
      <c r="F32" s="34"/>
      <c r="G32" s="34"/>
      <c r="H32" s="34"/>
    </row>
    <row r="33" s="4" customFormat="true" ht="20.25" hidden="false" customHeight="true" outlineLevel="0" collapsed="false">
      <c r="A33" s="26" t="s">
        <v>19</v>
      </c>
      <c r="B33" s="33" t="n">
        <f aca="false">B16/B$4*100</f>
        <v>2.85826614559495</v>
      </c>
      <c r="C33" s="33" t="n">
        <f aca="false">C16/C$4*100</f>
        <v>2.03071795241083</v>
      </c>
      <c r="D33" s="33" t="n">
        <f aca="false">D16/D$4*100</f>
        <v>3.95705563371625</v>
      </c>
      <c r="F33" s="34"/>
      <c r="G33" s="34"/>
      <c r="H33" s="34"/>
    </row>
    <row r="34" s="4" customFormat="true" ht="20.25" hidden="false" customHeight="true" outlineLevel="0" collapsed="false">
      <c r="A34" s="23" t="s">
        <v>20</v>
      </c>
      <c r="B34" s="36" t="s">
        <v>15</v>
      </c>
      <c r="C34" s="33" t="s">
        <v>15</v>
      </c>
      <c r="D34" s="33" t="s">
        <v>15</v>
      </c>
    </row>
    <row r="35" s="4" customFormat="true" ht="20.25" hidden="false" customHeight="true" outlineLevel="0" collapsed="false">
      <c r="A35" s="37" t="s">
        <v>21</v>
      </c>
      <c r="B35" s="38" t="s">
        <v>15</v>
      </c>
      <c r="C35" s="39" t="s">
        <v>15</v>
      </c>
      <c r="D35" s="39" t="s">
        <v>15</v>
      </c>
    </row>
    <row r="36" customFormat="false" ht="26.25" hidden="false" customHeight="true" outlineLevel="0" collapsed="false">
      <c r="A36" s="40" t="s">
        <v>23</v>
      </c>
    </row>
  </sheetData>
  <mergeCells count="2">
    <mergeCell ref="B3:D3"/>
    <mergeCell ref="B19:D19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n</cp:lastModifiedBy>
  <cp:lastPrinted>2012-09-04T04:07:26Z</cp:lastPrinted>
  <dcterms:modified xsi:type="dcterms:W3CDTF">2013-02-07T04:05:43Z</dcterms:modified>
  <cp:revision>0</cp:revision>
  <dc:subject/>
  <dc:title/>
</cp:coreProperties>
</file>