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31" activeCellId="0" sqref="K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3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72671</v>
      </c>
      <c r="C4" s="14" t="n">
        <v>98376</v>
      </c>
      <c r="D4" s="14" t="n">
        <v>74295</v>
      </c>
      <c r="E4" s="15"/>
    </row>
    <row r="5" s="16" customFormat="true" ht="20.25" hidden="false" customHeight="true" outlineLevel="0" collapsed="false">
      <c r="A5" s="17" t="s">
        <v>7</v>
      </c>
      <c r="B5" s="18" t="n">
        <v>4584</v>
      </c>
      <c r="C5" s="18" t="n">
        <v>1936</v>
      </c>
      <c r="D5" s="18" t="n">
        <v>2648</v>
      </c>
      <c r="E5" s="19"/>
    </row>
    <row r="6" s="16" customFormat="true" ht="20.25" hidden="false" customHeight="true" outlineLevel="0" collapsed="false">
      <c r="A6" s="4" t="s">
        <v>8</v>
      </c>
      <c r="B6" s="18" t="n">
        <v>32663</v>
      </c>
      <c r="C6" s="18" t="n">
        <v>18381</v>
      </c>
      <c r="D6" s="18" t="n">
        <v>14282</v>
      </c>
      <c r="E6" s="19"/>
    </row>
    <row r="7" s="16" customFormat="true" ht="20.25" hidden="false" customHeight="true" outlineLevel="0" collapsed="false">
      <c r="A7" s="20" t="s">
        <v>9</v>
      </c>
      <c r="B7" s="18" t="n">
        <v>44938</v>
      </c>
      <c r="C7" s="18" t="n">
        <v>28245</v>
      </c>
      <c r="D7" s="18" t="n">
        <v>16693</v>
      </c>
      <c r="E7" s="19"/>
    </row>
    <row r="8" s="16" customFormat="true" ht="20.25" hidden="false" customHeight="true" outlineLevel="0" collapsed="false">
      <c r="A8" s="20" t="s">
        <v>10</v>
      </c>
      <c r="B8" s="18" t="n">
        <v>28985</v>
      </c>
      <c r="C8" s="21" t="n">
        <v>16298</v>
      </c>
      <c r="D8" s="18" t="n">
        <v>12687</v>
      </c>
      <c r="E8" s="19"/>
    </row>
    <row r="9" s="4" customFormat="true" ht="20.25" hidden="false" customHeight="true" outlineLevel="0" collapsed="false">
      <c r="A9" s="4" t="s">
        <v>11</v>
      </c>
      <c r="B9" s="18" t="n">
        <f aca="false">SUM(C9:D9)</f>
        <v>31514</v>
      </c>
      <c r="C9" s="18" t="n">
        <f aca="false">SUM(C10:C12)</f>
        <v>20615</v>
      </c>
      <c r="D9" s="18" t="n">
        <f aca="false">SUM(D10:D11)</f>
        <v>10899</v>
      </c>
      <c r="E9" s="22"/>
    </row>
    <row r="10" s="4" customFormat="true" ht="20.25" hidden="false" customHeight="true" outlineLevel="0" collapsed="false">
      <c r="A10" s="23" t="s">
        <v>12</v>
      </c>
      <c r="B10" s="18" t="n">
        <v>27276</v>
      </c>
      <c r="C10" s="24" t="n">
        <v>17177</v>
      </c>
      <c r="D10" s="24" t="n">
        <v>10099</v>
      </c>
      <c r="E10" s="24"/>
    </row>
    <row r="11" s="4" customFormat="true" ht="20.25" hidden="false" customHeight="true" outlineLevel="0" collapsed="false">
      <c r="A11" s="23" t="s">
        <v>13</v>
      </c>
      <c r="B11" s="18" t="n">
        <v>4196</v>
      </c>
      <c r="C11" s="24" t="n">
        <v>3396</v>
      </c>
      <c r="D11" s="24" t="n">
        <v>800</v>
      </c>
      <c r="E11" s="24"/>
      <c r="F11" s="25"/>
    </row>
    <row r="12" s="4" customFormat="true" ht="20.25" hidden="false" customHeight="true" outlineLevel="0" collapsed="false">
      <c r="A12" s="26" t="s">
        <v>14</v>
      </c>
      <c r="B12" s="18" t="n">
        <v>42</v>
      </c>
      <c r="C12" s="18" t="n">
        <v>42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9987</v>
      </c>
      <c r="C13" s="28" t="n">
        <f aca="false">SUM(C14:C16)</f>
        <v>12901</v>
      </c>
      <c r="D13" s="28" t="n">
        <f aca="false">SUM(D14:D16)</f>
        <v>17086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5798</v>
      </c>
      <c r="C14" s="18" t="n">
        <v>6665</v>
      </c>
      <c r="D14" s="18" t="n">
        <v>9133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814</v>
      </c>
      <c r="C15" s="18" t="n">
        <v>4347</v>
      </c>
      <c r="D15" s="18" t="n">
        <v>3467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6375</v>
      </c>
      <c r="C16" s="18" t="n">
        <v>1889</v>
      </c>
      <c r="D16" s="18" t="n">
        <v>4486</v>
      </c>
      <c r="E16" s="19"/>
      <c r="F16" s="29"/>
    </row>
    <row r="17" s="16" customFormat="true" ht="20.25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6" customFormat="true" ht="20.25" hidden="false" customHeight="true" outlineLevel="0" collapsed="false">
      <c r="A18" s="23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65475962958459</v>
      </c>
      <c r="C22" s="33" t="n">
        <f aca="false">C5/C$4*100</f>
        <v>1.96795966495893</v>
      </c>
      <c r="D22" s="33" t="n">
        <v>3.5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8.9163206328799</v>
      </c>
      <c r="C23" s="33" t="n">
        <f aca="false">C6/C$4*100</f>
        <v>18.6844352281044</v>
      </c>
      <c r="D23" s="33" t="n">
        <f aca="false">D6/D$4*100</f>
        <v>19.2233663099805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6.0252155833927</v>
      </c>
      <c r="C24" s="33" t="n">
        <f aca="false">C7/C$4*100</f>
        <v>28.7112710417175</v>
      </c>
      <c r="D24" s="33" t="n">
        <f aca="false">D7/D$4*100</f>
        <v>22.4685375866478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6.7862582599278</v>
      </c>
      <c r="C25" s="33" t="n">
        <f aca="false">C8/C$4*100</f>
        <v>16.567048873709</v>
      </c>
      <c r="D25" s="33" t="n">
        <f aca="false">D8/D$4*100</f>
        <v>17.0765192812437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8.2508933173492</v>
      </c>
      <c r="C26" s="33" t="n">
        <f aca="false">C9/C$4*100</f>
        <v>20.9553143043019</v>
      </c>
      <c r="D26" s="33" t="n">
        <f aca="false">D9/D$4*100</f>
        <v>14.6698970321018</v>
      </c>
      <c r="F26" s="34"/>
      <c r="G26" s="34"/>
      <c r="H26" s="34"/>
    </row>
    <row r="27" s="4" customFormat="true" ht="20.25" hidden="false" customHeight="true" outlineLevel="0" collapsed="false">
      <c r="A27" s="23" t="s">
        <v>12</v>
      </c>
      <c r="B27" s="33" t="n">
        <f aca="false">B10/B$4*100</f>
        <v>15.7965147592821</v>
      </c>
      <c r="C27" s="33" t="n">
        <f aca="false">C10/C$4*100</f>
        <v>17.4605594860535</v>
      </c>
      <c r="D27" s="33" t="n">
        <f aca="false">D10/D$4*100</f>
        <v>13.5931085537385</v>
      </c>
      <c r="F27" s="34"/>
      <c r="G27" s="34"/>
      <c r="H27" s="34"/>
    </row>
    <row r="28" s="4" customFormat="true" ht="20.25" hidden="false" customHeight="true" outlineLevel="0" collapsed="false">
      <c r="A28" s="23" t="s">
        <v>13</v>
      </c>
      <c r="B28" s="33" t="n">
        <v>2.5</v>
      </c>
      <c r="C28" s="33" t="n">
        <f aca="false">C11/C$4*100</f>
        <v>3.45206147840937</v>
      </c>
      <c r="D28" s="33" t="n">
        <f aca="false">D11/D$4*100</f>
        <v>1.07678847836328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33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v>17.3</v>
      </c>
      <c r="C30" s="33" t="n">
        <v>13</v>
      </c>
      <c r="D30" s="33" t="n">
        <f aca="false">D13/D$4*100</f>
        <v>22.9975099266438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f aca="false">B14/B$4*100</f>
        <v>9.14919123651337</v>
      </c>
      <c r="C31" s="33" t="n">
        <v>6.7</v>
      </c>
      <c r="D31" s="33" t="n">
        <f aca="false">D14/D$4*100</f>
        <v>12.2928864661148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52536905444458</v>
      </c>
      <c r="C32" s="33" t="n">
        <f aca="false">C15/C$4*100</f>
        <v>4.41876067333496</v>
      </c>
      <c r="D32" s="33" t="n">
        <f aca="false">D15/D$4*100</f>
        <v>4.66653206810687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3.69199228590788</v>
      </c>
      <c r="C33" s="33" t="n">
        <f aca="false">C16/C$4*100</f>
        <v>1.92018378466293</v>
      </c>
      <c r="D33" s="33" t="n">
        <f aca="false">D16/D$4*100</f>
        <v>6.0380913924221</v>
      </c>
      <c r="F33" s="34"/>
      <c r="G33" s="34"/>
      <c r="H33" s="34"/>
    </row>
    <row r="34" s="4" customFormat="true" ht="20.25" hidden="false" customHeight="true" outlineLevel="0" collapsed="false">
      <c r="A34" s="23" t="s">
        <v>20</v>
      </c>
      <c r="B34" s="35" t="s">
        <v>15</v>
      </c>
      <c r="C34" s="33" t="s">
        <v>15</v>
      </c>
      <c r="D34" s="33" t="s">
        <v>15</v>
      </c>
    </row>
    <row r="35" s="4" customFormat="true" ht="20.25" hidden="false" customHeight="true" outlineLevel="0" collapsed="false">
      <c r="A35" s="36" t="s">
        <v>21</v>
      </c>
      <c r="B35" s="37" t="s">
        <v>15</v>
      </c>
      <c r="C35" s="38" t="s">
        <v>15</v>
      </c>
      <c r="D35" s="38" t="s">
        <v>15</v>
      </c>
    </row>
    <row r="36" customFormat="false" ht="26.25" hidden="false" customHeight="true" outlineLevel="0" collapsed="false">
      <c r="A36" s="39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9-04T04:07:26Z</cp:lastPrinted>
  <dcterms:modified xsi:type="dcterms:W3CDTF">2013-02-08T04:22:52Z</dcterms:modified>
  <cp:revision>0</cp:revision>
  <dc:subject/>
  <dc:title/>
</cp:coreProperties>
</file>