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</t>
    </r>
    <r>
      <rPr>
        <b val="true"/>
        <sz val="16"/>
        <rFont val="Krungthep"/>
        <family val="2"/>
      </rPr>
      <t xml:space="preserve">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Krungthep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Krungthep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Krungthep"/>
        <family val="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31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DD0806"/>
      <name val="Calibri"/>
      <family val="2"/>
    </font>
    <font>
      <b val="true"/>
      <sz val="18"/>
      <color rgb="FF003366"/>
      <name val="Cambria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4600A5"/>
      <name val="Calibri"/>
      <family val="2"/>
    </font>
    <font>
      <b val="true"/>
      <sz val="11"/>
      <color rgb="FF333333"/>
      <name val="Calib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Krungthep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9.09375" defaultRowHeight="26.25" zeroHeight="false" outlineLevelRow="0" outlineLevelCol="0"/>
  <cols>
    <col collapsed="false" customWidth="true" hidden="false" outlineLevel="0" max="1" min="1" style="1" width="32.1"/>
    <col collapsed="false" customWidth="true" hidden="false" outlineLevel="0" max="3" min="2" style="1" width="18.69"/>
    <col collapsed="false" customWidth="true" hidden="false" outlineLevel="0" max="4" min="4" style="1" width="23.39"/>
    <col collapsed="false" customWidth="false" hidden="false" outlineLevel="0" max="257" min="5" style="1" width="9.09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7" customFormat="true" ht="26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I2" s="8"/>
    </row>
    <row r="3" s="7" customFormat="true" ht="24" hidden="false" customHeight="true" outlineLevel="0" collapsed="false">
      <c r="B3" s="9" t="s">
        <v>5</v>
      </c>
      <c r="C3" s="9"/>
      <c r="D3" s="9"/>
    </row>
    <row r="4" s="12" customFormat="true" ht="21" hidden="false" customHeight="true" outlineLevel="0" collapsed="false">
      <c r="A4" s="10" t="s">
        <v>6</v>
      </c>
      <c r="B4" s="11" t="n">
        <v>169093</v>
      </c>
      <c r="C4" s="11" t="n">
        <v>97850</v>
      </c>
      <c r="D4" s="11" t="n">
        <v>71243</v>
      </c>
    </row>
    <row r="5" s="12" customFormat="true" ht="20.25" hidden="false" customHeight="true" outlineLevel="0" collapsed="false">
      <c r="A5" s="13" t="s">
        <v>7</v>
      </c>
      <c r="B5" s="14" t="n">
        <v>4495</v>
      </c>
      <c r="C5" s="14" t="n">
        <v>1969</v>
      </c>
      <c r="D5" s="14" t="n">
        <v>2526</v>
      </c>
    </row>
    <row r="6" s="12" customFormat="true" ht="20.25" hidden="false" customHeight="true" outlineLevel="0" collapsed="false">
      <c r="A6" s="3" t="s">
        <v>8</v>
      </c>
      <c r="B6" s="14" t="n">
        <v>32400</v>
      </c>
      <c r="C6" s="14" t="n">
        <v>17529</v>
      </c>
      <c r="D6" s="14" t="n">
        <v>14871</v>
      </c>
    </row>
    <row r="7" s="12" customFormat="true" ht="20.25" hidden="false" customHeight="true" outlineLevel="0" collapsed="false">
      <c r="A7" s="15" t="s">
        <v>9</v>
      </c>
      <c r="B7" s="14" t="n">
        <v>46087</v>
      </c>
      <c r="C7" s="14" t="n">
        <v>30817</v>
      </c>
      <c r="D7" s="14" t="n">
        <v>15270</v>
      </c>
    </row>
    <row r="8" s="12" customFormat="true" ht="20.25" hidden="false" customHeight="true" outlineLevel="0" collapsed="false">
      <c r="A8" s="15" t="s">
        <v>10</v>
      </c>
      <c r="B8" s="14" t="n">
        <v>26212</v>
      </c>
      <c r="C8" s="16" t="n">
        <v>14152</v>
      </c>
      <c r="D8" s="14" t="n">
        <v>12060</v>
      </c>
    </row>
    <row r="9" s="3" customFormat="true" ht="20.25" hidden="false" customHeight="true" outlineLevel="0" collapsed="false">
      <c r="A9" s="3" t="s">
        <v>11</v>
      </c>
      <c r="B9" s="14" t="n">
        <f aca="false">SUM(C9:D9)</f>
        <v>29380</v>
      </c>
      <c r="C9" s="14" t="n">
        <f aca="false">SUM(C10:C12)</f>
        <v>19442</v>
      </c>
      <c r="D9" s="14" t="n">
        <f aca="false">SUM(D10:D11)</f>
        <v>9938</v>
      </c>
    </row>
    <row r="10" s="3" customFormat="true" ht="20.25" hidden="false" customHeight="true" outlineLevel="0" collapsed="false">
      <c r="A10" s="17" t="s">
        <v>12</v>
      </c>
      <c r="B10" s="14" t="n">
        <v>25211</v>
      </c>
      <c r="C10" s="18" t="n">
        <v>16265</v>
      </c>
      <c r="D10" s="18" t="n">
        <v>8946</v>
      </c>
    </row>
    <row r="11" s="3" customFormat="true" ht="20.25" hidden="false" customHeight="true" outlineLevel="0" collapsed="false">
      <c r="A11" s="17" t="s">
        <v>13</v>
      </c>
      <c r="B11" s="14" t="n">
        <v>4056</v>
      </c>
      <c r="C11" s="18" t="n">
        <v>3064</v>
      </c>
      <c r="D11" s="19" t="n">
        <v>992</v>
      </c>
    </row>
    <row r="12" s="3" customFormat="true" ht="20.25" hidden="false" customHeight="true" outlineLevel="0" collapsed="false">
      <c r="A12" s="20" t="s">
        <v>14</v>
      </c>
      <c r="B12" s="14" t="n">
        <v>113</v>
      </c>
      <c r="C12" s="14" t="n">
        <v>113</v>
      </c>
      <c r="D12" s="14" t="s">
        <v>15</v>
      </c>
    </row>
    <row r="13" s="3" customFormat="true" ht="20.25" hidden="false" customHeight="true" outlineLevel="0" collapsed="false">
      <c r="A13" s="3" t="s">
        <v>16</v>
      </c>
      <c r="B13" s="14" t="n">
        <f aca="false">SUM(C13:D13)</f>
        <v>30519</v>
      </c>
      <c r="C13" s="21" t="n">
        <f aca="false">SUM(C14:C16)</f>
        <v>13941</v>
      </c>
      <c r="D13" s="21" t="n">
        <f aca="false">SUM(D14:D16)</f>
        <v>16578</v>
      </c>
    </row>
    <row r="14" s="12" customFormat="true" ht="20.25" hidden="false" customHeight="true" outlineLevel="0" collapsed="false">
      <c r="A14" s="20" t="s">
        <v>17</v>
      </c>
      <c r="B14" s="14" t="n">
        <v>14837</v>
      </c>
      <c r="C14" s="14" t="n">
        <v>6287</v>
      </c>
      <c r="D14" s="14" t="n">
        <v>8550</v>
      </c>
    </row>
    <row r="15" s="12" customFormat="true" ht="20.25" hidden="false" customHeight="true" outlineLevel="0" collapsed="false">
      <c r="A15" s="20" t="s">
        <v>18</v>
      </c>
      <c r="B15" s="14" t="n">
        <v>9650</v>
      </c>
      <c r="C15" s="14" t="n">
        <v>5655</v>
      </c>
      <c r="D15" s="14" t="n">
        <v>3995</v>
      </c>
    </row>
    <row r="16" s="12" customFormat="true" ht="20.25" hidden="false" customHeight="true" outlineLevel="0" collapsed="false">
      <c r="A16" s="20" t="s">
        <v>19</v>
      </c>
      <c r="B16" s="14" t="n">
        <v>6032</v>
      </c>
      <c r="C16" s="14" t="n">
        <v>1999</v>
      </c>
      <c r="D16" s="14" t="n">
        <v>4033</v>
      </c>
    </row>
    <row r="17" s="12" customFormat="true" ht="20.25" hidden="false" customHeight="true" outlineLevel="0" collapsed="false">
      <c r="A17" s="17" t="s">
        <v>20</v>
      </c>
      <c r="B17" s="14" t="s">
        <v>15</v>
      </c>
      <c r="C17" s="14" t="s">
        <v>15</v>
      </c>
      <c r="D17" s="14" t="s">
        <v>15</v>
      </c>
    </row>
    <row r="18" s="12" customFormat="true" ht="20.25" hidden="false" customHeight="true" outlineLevel="0" collapsed="false">
      <c r="A18" s="17" t="s">
        <v>21</v>
      </c>
      <c r="B18" s="14" t="s">
        <v>15</v>
      </c>
      <c r="C18" s="14" t="s">
        <v>15</v>
      </c>
      <c r="D18" s="14" t="s">
        <v>15</v>
      </c>
      <c r="E18" s="3"/>
      <c r="F18" s="3"/>
      <c r="G18" s="3"/>
      <c r="H18" s="3"/>
    </row>
    <row r="19" s="3" customFormat="true" ht="20.25" hidden="false" customHeight="true" outlineLevel="0" collapsed="false">
      <c r="B19" s="22" t="s">
        <v>22</v>
      </c>
      <c r="C19" s="22"/>
      <c r="D19" s="22"/>
    </row>
    <row r="20" s="3" customFormat="true" ht="20.25" hidden="false" customHeight="true" outlineLevel="0" collapsed="false">
      <c r="A20" s="23" t="s">
        <v>6</v>
      </c>
      <c r="B20" s="24" t="n">
        <v>100</v>
      </c>
      <c r="C20" s="24" t="n">
        <v>100</v>
      </c>
      <c r="D20" s="24" t="n">
        <v>100</v>
      </c>
    </row>
    <row r="21" s="3" customFormat="true" ht="20.25" hidden="false" customHeight="true" outlineLevel="0" collapsed="false">
      <c r="A21" s="23"/>
      <c r="B21" s="24"/>
      <c r="C21" s="24"/>
      <c r="D21" s="24"/>
    </row>
    <row r="22" s="3" customFormat="true" ht="20.25" hidden="false" customHeight="true" outlineLevel="0" collapsed="false">
      <c r="A22" s="13" t="s">
        <v>7</v>
      </c>
      <c r="B22" s="25" t="n">
        <f aca="false">B5/B$4*100</f>
        <v>2.65830046187601</v>
      </c>
      <c r="C22" s="25" t="n">
        <f aca="false">C5/C$4*100</f>
        <v>2.01226366888094</v>
      </c>
      <c r="D22" s="25" t="n">
        <v>3.6</v>
      </c>
      <c r="E22" s="26"/>
    </row>
    <row r="23" s="3" customFormat="true" ht="20.25" hidden="false" customHeight="true" outlineLevel="0" collapsed="false">
      <c r="A23" s="3" t="s">
        <v>8</v>
      </c>
      <c r="B23" s="25" t="n">
        <f aca="false">B6/B$4*100</f>
        <v>19.1610533848237</v>
      </c>
      <c r="C23" s="25" t="n">
        <f aca="false">C6/C$4*100</f>
        <v>17.9141543178334</v>
      </c>
      <c r="D23" s="25" t="n">
        <f aca="false">D6/D$4*100</f>
        <v>20.8736296899345</v>
      </c>
      <c r="E23" s="26"/>
    </row>
    <row r="24" s="3" customFormat="true" ht="20.25" hidden="false" customHeight="true" outlineLevel="0" collapsed="false">
      <c r="A24" s="15" t="s">
        <v>9</v>
      </c>
      <c r="B24" s="25" t="n">
        <v>27.2</v>
      </c>
      <c r="C24" s="25" t="n">
        <f aca="false">C7/C$4*100</f>
        <v>31.4941236586612</v>
      </c>
      <c r="D24" s="25" t="n">
        <f aca="false">D7/D$4*100</f>
        <v>21.4336847128841</v>
      </c>
      <c r="E24" s="26"/>
    </row>
    <row r="25" s="3" customFormat="true" ht="20.25" hidden="false" customHeight="true" outlineLevel="0" collapsed="false">
      <c r="A25" s="15" t="s">
        <v>10</v>
      </c>
      <c r="B25" s="25" t="n">
        <f aca="false">B8/B$4*100</f>
        <v>15.501528744537</v>
      </c>
      <c r="C25" s="25" t="n">
        <f aca="false">C8/C$4*100</f>
        <v>14.4629535002555</v>
      </c>
      <c r="D25" s="25" t="n">
        <f aca="false">D8/D$4*100</f>
        <v>16.927978889154</v>
      </c>
      <c r="E25" s="26"/>
    </row>
    <row r="26" s="3" customFormat="true" ht="20.25" hidden="false" customHeight="true" outlineLevel="0" collapsed="false">
      <c r="A26" s="3" t="s">
        <v>11</v>
      </c>
      <c r="B26" s="25" t="n">
        <f aca="false">B9/B$4*100</f>
        <v>17.3750539643865</v>
      </c>
      <c r="C26" s="25" t="n">
        <f aca="false">C9/C$4*100</f>
        <v>19.8691875319366</v>
      </c>
      <c r="D26" s="25" t="n">
        <f aca="false">D9/D$4*100</f>
        <v>13.9494406468004</v>
      </c>
      <c r="E26" s="26"/>
    </row>
    <row r="27" s="3" customFormat="true" ht="20.25" hidden="false" customHeight="true" outlineLevel="0" collapsed="false">
      <c r="A27" s="17" t="s">
        <v>12</v>
      </c>
      <c r="B27" s="25" t="n">
        <f aca="false">B10/B$4*100</f>
        <v>14.9095468174318</v>
      </c>
      <c r="C27" s="25" t="n">
        <f aca="false">C10/C$4*100</f>
        <v>16.6223811957077</v>
      </c>
      <c r="D27" s="25" t="n">
        <v>12.5</v>
      </c>
      <c r="E27" s="26"/>
    </row>
    <row r="28" s="3" customFormat="true" ht="20.25" hidden="false" customHeight="true" outlineLevel="0" collapsed="false">
      <c r="A28" s="17" t="s">
        <v>13</v>
      </c>
      <c r="B28" s="25" t="n">
        <f aca="false">B11/B$4*100</f>
        <v>2.39868001632238</v>
      </c>
      <c r="C28" s="25" t="n">
        <v>3.2</v>
      </c>
      <c r="D28" s="25" t="n">
        <f aca="false">D11/D$4*100</f>
        <v>1.39241750066673</v>
      </c>
      <c r="E28" s="26"/>
    </row>
    <row r="29" s="3" customFormat="true" ht="20.25" hidden="false" customHeight="true" outlineLevel="0" collapsed="false">
      <c r="A29" s="20" t="s">
        <v>14</v>
      </c>
      <c r="B29" s="25" t="n">
        <f aca="false">B12/B$4*100</f>
        <v>0.0668271306322556</v>
      </c>
      <c r="C29" s="25" t="n">
        <f aca="false">C12/C$4*100</f>
        <v>0.115482881962187</v>
      </c>
      <c r="D29" s="25" t="s">
        <v>15</v>
      </c>
      <c r="E29" s="26"/>
    </row>
    <row r="30" s="3" customFormat="true" ht="20.25" hidden="false" customHeight="true" outlineLevel="0" collapsed="false">
      <c r="A30" s="3" t="s">
        <v>16</v>
      </c>
      <c r="B30" s="25" t="n">
        <f aca="false">B13/B$4*100</f>
        <v>18.0486477855381</v>
      </c>
      <c r="C30" s="25" t="n">
        <f aca="false">C13/C$4*100</f>
        <v>14.2473173224323</v>
      </c>
      <c r="D30" s="25" t="n">
        <f aca="false">D13/D$4*100</f>
        <v>23.2696545625535</v>
      </c>
      <c r="E30" s="26"/>
    </row>
    <row r="31" s="3" customFormat="true" ht="20.25" hidden="false" customHeight="true" outlineLevel="0" collapsed="false">
      <c r="A31" s="20" t="s">
        <v>17</v>
      </c>
      <c r="B31" s="25" t="n">
        <f aca="false">B14/B$4*100</f>
        <v>8.77446139106882</v>
      </c>
      <c r="C31" s="25" t="n">
        <f aca="false">C14/C$4*100</f>
        <v>6.42514052120593</v>
      </c>
      <c r="D31" s="25" t="n">
        <f aca="false">D14/D$4*100</f>
        <v>12.0011790632062</v>
      </c>
      <c r="E31" s="26"/>
    </row>
    <row r="32" s="3" customFormat="true" ht="20.25" hidden="false" customHeight="true" outlineLevel="0" collapsed="false">
      <c r="A32" s="20" t="s">
        <v>18</v>
      </c>
      <c r="B32" s="25" t="n">
        <f aca="false">B15/B$4*100</f>
        <v>5.70691867788732</v>
      </c>
      <c r="C32" s="25" t="n">
        <f aca="false">C15/C$4*100</f>
        <v>5.77925396014308</v>
      </c>
      <c r="D32" s="25" t="n">
        <f aca="false">D15/D$4*100</f>
        <v>5.60756846286653</v>
      </c>
      <c r="E32" s="26"/>
    </row>
    <row r="33" s="3" customFormat="true" ht="20.25" hidden="false" customHeight="true" outlineLevel="0" collapsed="false">
      <c r="A33" s="20" t="s">
        <v>19</v>
      </c>
      <c r="B33" s="25" t="n">
        <v>3.5</v>
      </c>
      <c r="C33" s="25" t="n">
        <f aca="false">C16/C$4*100</f>
        <v>2.04292284108329</v>
      </c>
      <c r="D33" s="25" t="n">
        <f aca="false">D16/D$4*100</f>
        <v>5.66090703648078</v>
      </c>
      <c r="E33" s="26"/>
    </row>
    <row r="34" s="3" customFormat="true" ht="20.25" hidden="false" customHeight="true" outlineLevel="0" collapsed="false">
      <c r="A34" s="17" t="s">
        <v>20</v>
      </c>
      <c r="B34" s="27" t="s">
        <v>15</v>
      </c>
      <c r="C34" s="25" t="s">
        <v>15</v>
      </c>
      <c r="D34" s="25" t="s">
        <v>15</v>
      </c>
    </row>
    <row r="35" s="3" customFormat="true" ht="20.25" hidden="false" customHeight="true" outlineLevel="0" collapsed="false">
      <c r="A35" s="28" t="s">
        <v>21</v>
      </c>
      <c r="B35" s="29" t="s">
        <v>15</v>
      </c>
      <c r="C35" s="30" t="s">
        <v>15</v>
      </c>
      <c r="D35" s="30" t="s">
        <v>15</v>
      </c>
    </row>
    <row r="36" customFormat="false" ht="26.25" hidden="false" customHeight="true" outlineLevel="0" collapsed="false">
      <c r="A36" s="31" t="s">
        <v>23</v>
      </c>
    </row>
  </sheetData>
  <mergeCells count="2">
    <mergeCell ref="B3:D3"/>
    <mergeCell ref="B19:D19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ac_Air</cp:lastModifiedBy>
  <cp:lastPrinted>2012-09-04T04:07:26Z</cp:lastPrinted>
  <dcterms:modified xsi:type="dcterms:W3CDTF">2013-02-12T17:50:46Z</dcterms:modified>
  <cp:revision>0</cp:revision>
  <dc:subject/>
  <dc:title/>
</cp:coreProperties>
</file>