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5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  <col collapsed="false" customWidth="true" hidden="false" outlineLevel="0" max="7" min="7" style="0" width="9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J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5"/>
      <c r="D3" s="6" t="n">
        <v>2555</v>
      </c>
      <c r="E3" s="5"/>
      <c r="F3" s="7"/>
    </row>
    <row r="4" customFormat="false" ht="27" hidden="false" customHeight="true" outlineLevel="0" collapsed="false">
      <c r="A4" s="3"/>
      <c r="B4" s="3" t="s">
        <v>2</v>
      </c>
      <c r="C4" s="8" t="s">
        <v>3</v>
      </c>
      <c r="D4" s="3" t="s">
        <v>4</v>
      </c>
      <c r="E4" s="8" t="s">
        <v>5</v>
      </c>
      <c r="F4" s="3" t="s">
        <v>6</v>
      </c>
    </row>
    <row r="5" customFormat="false" ht="19.5" hidden="false" customHeight="true" outlineLevel="0" collapsed="false">
      <c r="A5" s="9" t="s">
        <v>7</v>
      </c>
      <c r="B5" s="10" t="n">
        <f aca="false">AVERAGE(C5:F5)</f>
        <v>169910.25</v>
      </c>
      <c r="C5" s="11" t="n">
        <v>166366</v>
      </c>
      <c r="D5" s="11" t="n">
        <v>170418</v>
      </c>
      <c r="E5" s="11" t="n">
        <v>173764</v>
      </c>
      <c r="F5" s="11" t="n">
        <v>169093</v>
      </c>
      <c r="H5" s="12"/>
    </row>
    <row r="6" customFormat="false" ht="19.5" hidden="false" customHeight="true" outlineLevel="0" collapsed="false">
      <c r="A6" s="13" t="s">
        <v>8</v>
      </c>
      <c r="B6" s="10" t="n">
        <v>4004</v>
      </c>
      <c r="C6" s="14" t="n">
        <v>3230</v>
      </c>
      <c r="D6" s="10" t="n">
        <v>3638</v>
      </c>
      <c r="E6" s="14" t="n">
        <v>4655</v>
      </c>
      <c r="F6" s="14" t="n">
        <v>4495</v>
      </c>
      <c r="H6" s="10"/>
      <c r="I6" s="10"/>
    </row>
    <row r="7" customFormat="false" ht="19.5" hidden="false" customHeight="true" outlineLevel="0" collapsed="false">
      <c r="A7" s="13" t="s">
        <v>9</v>
      </c>
      <c r="B7" s="10" t="n">
        <f aca="false">AVERAGE(C7:F7)</f>
        <v>34962</v>
      </c>
      <c r="C7" s="14" t="n">
        <v>35925</v>
      </c>
      <c r="D7" s="10" t="n">
        <v>37571</v>
      </c>
      <c r="E7" s="14" t="n">
        <v>33952</v>
      </c>
      <c r="F7" s="14" t="n">
        <v>32400</v>
      </c>
      <c r="H7" s="10"/>
      <c r="I7" s="10"/>
    </row>
    <row r="8" customFormat="false" ht="19.5" hidden="false" customHeight="true" outlineLevel="0" collapsed="false">
      <c r="A8" s="13" t="s">
        <v>10</v>
      </c>
      <c r="B8" s="10" t="n">
        <f aca="false">AVERAGE(C8:F8)</f>
        <v>45837.25</v>
      </c>
      <c r="C8" s="14" t="n">
        <v>45461</v>
      </c>
      <c r="D8" s="10" t="n">
        <v>46173</v>
      </c>
      <c r="E8" s="14" t="n">
        <v>45628</v>
      </c>
      <c r="F8" s="14" t="n">
        <v>46087</v>
      </c>
      <c r="H8" s="10"/>
      <c r="I8" s="10"/>
    </row>
    <row r="9" customFormat="false" ht="19.5" hidden="false" customHeight="true" outlineLevel="0" collapsed="false">
      <c r="A9" s="13" t="s">
        <v>11</v>
      </c>
      <c r="B9" s="10" t="n">
        <f aca="false">AVERAGE(C9:F9)</f>
        <v>26167.25</v>
      </c>
      <c r="C9" s="14" t="n">
        <v>23484</v>
      </c>
      <c r="D9" s="10" t="n">
        <v>25141</v>
      </c>
      <c r="E9" s="14" t="n">
        <v>29832</v>
      </c>
      <c r="F9" s="14" t="n">
        <v>26212</v>
      </c>
      <c r="H9" s="10"/>
      <c r="I9" s="10"/>
    </row>
    <row r="10" customFormat="false" ht="19.5" hidden="false" customHeight="true" outlineLevel="0" collapsed="false">
      <c r="A10" s="13" t="s">
        <v>12</v>
      </c>
      <c r="B10" s="10" t="n">
        <f aca="false">AVERAGE(C10:F10)</f>
        <v>29899.5</v>
      </c>
      <c r="C10" s="14" t="n">
        <v>29671</v>
      </c>
      <c r="D10" s="10" t="n">
        <v>29925</v>
      </c>
      <c r="E10" s="14" t="n">
        <v>30622</v>
      </c>
      <c r="F10" s="14" t="n">
        <v>29380</v>
      </c>
      <c r="H10" s="10"/>
      <c r="I10" s="10"/>
    </row>
    <row r="11" customFormat="false" ht="19.5" hidden="false" customHeight="true" outlineLevel="0" collapsed="false">
      <c r="A11" s="13" t="s">
        <v>13</v>
      </c>
      <c r="B11" s="10" t="n">
        <f aca="false">AVERAGE(C11:F11)</f>
        <v>25297.75</v>
      </c>
      <c r="C11" s="14" t="n">
        <v>23441</v>
      </c>
      <c r="D11" s="10" t="n">
        <v>25532</v>
      </c>
      <c r="E11" s="14" t="n">
        <v>27007</v>
      </c>
      <c r="F11" s="14" t="n">
        <v>25211</v>
      </c>
      <c r="H11" s="10"/>
      <c r="I11" s="10"/>
    </row>
    <row r="12" customFormat="false" ht="19.5" hidden="false" customHeight="true" outlineLevel="0" collapsed="false">
      <c r="A12" s="13" t="s">
        <v>14</v>
      </c>
      <c r="B12" s="10" t="n">
        <f aca="false">AVERAGE(C12:F12)</f>
        <v>4479.75</v>
      </c>
      <c r="C12" s="14" t="n">
        <v>6034</v>
      </c>
      <c r="D12" s="10" t="n">
        <v>4393</v>
      </c>
      <c r="E12" s="14" t="n">
        <v>3436</v>
      </c>
      <c r="F12" s="14" t="n">
        <v>4056</v>
      </c>
      <c r="H12" s="10"/>
    </row>
    <row r="13" customFormat="false" ht="19.5" hidden="false" customHeight="true" outlineLevel="0" collapsed="false">
      <c r="A13" s="13" t="s">
        <v>15</v>
      </c>
      <c r="B13" s="10" t="n">
        <f aca="false">SUM(C13:F13)/4</f>
        <v>122</v>
      </c>
      <c r="C13" s="14" t="n">
        <v>196</v>
      </c>
      <c r="D13" s="14" t="s">
        <v>16</v>
      </c>
      <c r="E13" s="14" t="n">
        <v>179</v>
      </c>
      <c r="F13" s="14" t="n">
        <v>113</v>
      </c>
    </row>
    <row r="14" customFormat="false" ht="19.5" hidden="false" customHeight="true" outlineLevel="0" collapsed="false">
      <c r="A14" s="13" t="s">
        <v>17</v>
      </c>
      <c r="B14" s="10" t="n">
        <f aca="false">AVERAGE(C14:F14)</f>
        <v>29039.75</v>
      </c>
      <c r="C14" s="14" t="n">
        <v>28595</v>
      </c>
      <c r="D14" s="10" t="n">
        <v>27970</v>
      </c>
      <c r="E14" s="14" t="n">
        <v>29075</v>
      </c>
      <c r="F14" s="14" t="n">
        <v>30519</v>
      </c>
    </row>
    <row r="15" customFormat="false" ht="19.5" hidden="false" customHeight="true" outlineLevel="0" collapsed="false">
      <c r="A15" s="13" t="s">
        <v>18</v>
      </c>
      <c r="B15" s="10" t="n">
        <f aca="false">AVERAGE(C15:F15)</f>
        <v>15760.25</v>
      </c>
      <c r="C15" s="14" t="n">
        <v>16247</v>
      </c>
      <c r="D15" s="10" t="n">
        <v>15945</v>
      </c>
      <c r="E15" s="14" t="n">
        <v>16012</v>
      </c>
      <c r="F15" s="14" t="n">
        <v>14837</v>
      </c>
    </row>
    <row r="16" customFormat="false" ht="19.5" hidden="false" customHeight="true" outlineLevel="0" collapsed="false">
      <c r="A16" s="13" t="s">
        <v>19</v>
      </c>
      <c r="B16" s="10" t="n">
        <f aca="false">AVERAGE(C16:F16)</f>
        <v>7986</v>
      </c>
      <c r="C16" s="14" t="n">
        <v>7637</v>
      </c>
      <c r="D16" s="10" t="n">
        <v>7154</v>
      </c>
      <c r="E16" s="14" t="n">
        <v>7503</v>
      </c>
      <c r="F16" s="14" t="n">
        <v>9650</v>
      </c>
    </row>
    <row r="17" customFormat="false" ht="19.5" hidden="false" customHeight="true" outlineLevel="0" collapsed="false">
      <c r="A17" s="13" t="s">
        <v>15</v>
      </c>
      <c r="B17" s="10" t="n">
        <f aca="false">AVERAGE(C17:F17)</f>
        <v>5293.5</v>
      </c>
      <c r="C17" s="14" t="n">
        <v>4711</v>
      </c>
      <c r="D17" s="10" t="n">
        <v>4871</v>
      </c>
      <c r="E17" s="14" t="n">
        <v>5560</v>
      </c>
      <c r="F17" s="14" t="n">
        <v>6032</v>
      </c>
    </row>
    <row r="18" customFormat="false" ht="19.5" hidden="false" customHeight="true" outlineLevel="0" collapsed="false">
      <c r="A18" s="13" t="s">
        <v>20</v>
      </c>
      <c r="B18" s="15" t="s">
        <v>21</v>
      </c>
      <c r="C18" s="14" t="s">
        <v>21</v>
      </c>
      <c r="D18" s="14" t="s">
        <v>21</v>
      </c>
      <c r="E18" s="14" t="s">
        <v>21</v>
      </c>
      <c r="F18" s="14" t="s">
        <v>21</v>
      </c>
    </row>
    <row r="19" customFormat="false" ht="19.5" hidden="false" customHeight="true" outlineLevel="0" collapsed="false">
      <c r="A19" s="13" t="s">
        <v>22</v>
      </c>
      <c r="B19" s="15" t="s">
        <v>21</v>
      </c>
      <c r="C19" s="14" t="s">
        <v>21</v>
      </c>
      <c r="D19" s="14" t="s">
        <v>21</v>
      </c>
      <c r="E19" s="14" t="s">
        <v>21</v>
      </c>
      <c r="F19" s="14" t="s">
        <v>21</v>
      </c>
    </row>
    <row r="20" customFormat="false" ht="19.5" hidden="false" customHeight="true" outlineLevel="0" collapsed="false">
      <c r="A20" s="16" t="s">
        <v>23</v>
      </c>
      <c r="B20" s="17" t="n">
        <f aca="false">AVERAGE(C20:F20)</f>
        <v>97375.5</v>
      </c>
      <c r="C20" s="18" t="n">
        <v>95101</v>
      </c>
      <c r="D20" s="18" t="n">
        <v>97207</v>
      </c>
      <c r="E20" s="18" t="n">
        <v>99344</v>
      </c>
      <c r="F20" s="18" t="n">
        <v>97850</v>
      </c>
    </row>
    <row r="21" customFormat="false" ht="19.5" hidden="false" customHeight="true" outlineLevel="0" collapsed="false">
      <c r="A21" s="13" t="s">
        <v>8</v>
      </c>
      <c r="B21" s="10" t="n">
        <v>1854</v>
      </c>
      <c r="C21" s="14" t="n">
        <v>1479</v>
      </c>
      <c r="D21" s="10" t="n">
        <v>1881</v>
      </c>
      <c r="E21" s="14" t="n">
        <v>2089</v>
      </c>
      <c r="F21" s="14" t="n">
        <v>1969</v>
      </c>
    </row>
    <row r="22" customFormat="false" ht="19.5" hidden="false" customHeight="true" outlineLevel="0" collapsed="false">
      <c r="A22" s="13" t="s">
        <v>9</v>
      </c>
      <c r="B22" s="10" t="n">
        <f aca="false">AVERAGE(C22:F22)</f>
        <v>19047.75</v>
      </c>
      <c r="C22" s="14" t="n">
        <v>19177</v>
      </c>
      <c r="D22" s="10" t="n">
        <v>20460</v>
      </c>
      <c r="E22" s="14" t="n">
        <v>19025</v>
      </c>
      <c r="F22" s="14" t="n">
        <v>17529</v>
      </c>
    </row>
    <row r="23" customFormat="false" ht="19.5" hidden="false" customHeight="true" outlineLevel="0" collapsed="false">
      <c r="A23" s="13" t="s">
        <v>10</v>
      </c>
      <c r="B23" s="10" t="n">
        <f aca="false">AVERAGE(C23:F23)</f>
        <v>28393</v>
      </c>
      <c r="C23" s="14" t="n">
        <v>28015</v>
      </c>
      <c r="D23" s="10" t="n">
        <v>26227</v>
      </c>
      <c r="E23" s="14" t="n">
        <v>28513</v>
      </c>
      <c r="F23" s="14" t="n">
        <v>30817</v>
      </c>
    </row>
    <row r="24" customFormat="false" ht="19.5" hidden="false" customHeight="true" outlineLevel="0" collapsed="false">
      <c r="A24" s="13" t="s">
        <v>11</v>
      </c>
      <c r="B24" s="10" t="n">
        <f aca="false">AVERAGE(C24:F24)</f>
        <v>15414.5</v>
      </c>
      <c r="C24" s="14" t="n">
        <v>14666</v>
      </c>
      <c r="D24" s="10" t="n">
        <v>16095</v>
      </c>
      <c r="E24" s="14" t="n">
        <v>16745</v>
      </c>
      <c r="F24" s="14" t="n">
        <v>14152</v>
      </c>
    </row>
    <row r="25" customFormat="false" ht="19.5" hidden="false" customHeight="true" outlineLevel="0" collapsed="false">
      <c r="A25" s="13" t="s">
        <v>12</v>
      </c>
      <c r="B25" s="10" t="n">
        <f aca="false">AVERAGE(C25:F25)</f>
        <v>19366.25</v>
      </c>
      <c r="C25" s="14" t="n">
        <v>18013</v>
      </c>
      <c r="D25" s="10" t="n">
        <v>19888</v>
      </c>
      <c r="E25" s="14" t="n">
        <v>20122</v>
      </c>
      <c r="F25" s="14" t="n">
        <v>19442</v>
      </c>
    </row>
    <row r="26" customFormat="false" ht="19.5" hidden="false" customHeight="true" outlineLevel="0" collapsed="false">
      <c r="A26" s="13" t="s">
        <v>13</v>
      </c>
      <c r="B26" s="10" t="n">
        <f aca="false">AVERAGE(C26:F26)</f>
        <v>15710.25</v>
      </c>
      <c r="C26" s="14" t="n">
        <v>13564</v>
      </c>
      <c r="D26" s="10" t="n">
        <v>16060</v>
      </c>
      <c r="E26" s="14" t="n">
        <v>16952</v>
      </c>
      <c r="F26" s="14" t="n">
        <v>16265</v>
      </c>
    </row>
    <row r="27" customFormat="false" ht="19.5" hidden="false" customHeight="true" outlineLevel="0" collapsed="false">
      <c r="A27" s="13" t="s">
        <v>14</v>
      </c>
      <c r="B27" s="10" t="n">
        <f aca="false">AVERAGE(C27:F27)</f>
        <v>3534</v>
      </c>
      <c r="C27" s="14" t="n">
        <v>4253</v>
      </c>
      <c r="D27" s="10" t="n">
        <v>3828</v>
      </c>
      <c r="E27" s="14" t="n">
        <v>2991</v>
      </c>
      <c r="F27" s="14" t="n">
        <v>3064</v>
      </c>
    </row>
    <row r="28" customFormat="false" ht="19.5" hidden="false" customHeight="true" outlineLevel="0" collapsed="false">
      <c r="A28" s="13" t="s">
        <v>15</v>
      </c>
      <c r="B28" s="10" t="n">
        <f aca="false">SUM(C28:F28)/4</f>
        <v>122</v>
      </c>
      <c r="C28" s="14" t="n">
        <v>196</v>
      </c>
      <c r="D28" s="14" t="s">
        <v>21</v>
      </c>
      <c r="E28" s="14" t="n">
        <v>179</v>
      </c>
      <c r="F28" s="14" t="n">
        <v>113</v>
      </c>
    </row>
    <row r="29" customFormat="false" ht="19.5" hidden="false" customHeight="true" outlineLevel="0" collapsed="false">
      <c r="A29" s="13" t="s">
        <v>17</v>
      </c>
      <c r="B29" s="10" t="n">
        <f aca="false">AVERAGE(C29:F29)</f>
        <v>13299.5</v>
      </c>
      <c r="C29" s="14" t="n">
        <v>13751</v>
      </c>
      <c r="D29" s="10" t="n">
        <v>12656</v>
      </c>
      <c r="E29" s="14" t="n">
        <v>12850</v>
      </c>
      <c r="F29" s="14" t="n">
        <v>13941</v>
      </c>
    </row>
    <row r="30" customFormat="false" ht="19.5" hidden="false" customHeight="true" outlineLevel="0" collapsed="false">
      <c r="A30" s="13" t="s">
        <v>18</v>
      </c>
      <c r="B30" s="10" t="n">
        <f aca="false">AVERAGE(C30:F30)</f>
        <v>6642</v>
      </c>
      <c r="C30" s="14" t="n">
        <v>7121</v>
      </c>
      <c r="D30" s="10" t="n">
        <v>6378</v>
      </c>
      <c r="E30" s="14" t="n">
        <v>6782</v>
      </c>
      <c r="F30" s="14" t="n">
        <v>6287</v>
      </c>
    </row>
    <row r="31" customFormat="false" ht="19.5" hidden="false" customHeight="true" outlineLevel="0" collapsed="false">
      <c r="A31" s="13" t="s">
        <v>19</v>
      </c>
      <c r="B31" s="10" t="n">
        <f aca="false">AVERAGE(C31:F31)</f>
        <v>4685</v>
      </c>
      <c r="C31" s="14" t="n">
        <v>4584</v>
      </c>
      <c r="D31" s="10" t="n">
        <v>4304</v>
      </c>
      <c r="E31" s="14" t="n">
        <v>4197</v>
      </c>
      <c r="F31" s="14" t="n">
        <v>5655</v>
      </c>
    </row>
    <row r="32" customFormat="false" ht="19.5" hidden="false" customHeight="true" outlineLevel="0" collapsed="false">
      <c r="A32" s="13" t="s">
        <v>15</v>
      </c>
      <c r="B32" s="10" t="n">
        <f aca="false">AVERAGE(C32:F32)</f>
        <v>1972.5</v>
      </c>
      <c r="C32" s="14" t="n">
        <v>2046</v>
      </c>
      <c r="D32" s="10" t="n">
        <v>1974</v>
      </c>
      <c r="E32" s="14" t="n">
        <v>1871</v>
      </c>
      <c r="F32" s="14" t="n">
        <v>1999</v>
      </c>
    </row>
    <row r="33" customFormat="false" ht="19.5" hidden="false" customHeight="true" outlineLevel="0" collapsed="false">
      <c r="A33" s="13" t="s">
        <v>20</v>
      </c>
      <c r="B33" s="14" t="s">
        <v>21</v>
      </c>
      <c r="C33" s="14" t="s">
        <v>21</v>
      </c>
      <c r="D33" s="14" t="s">
        <v>21</v>
      </c>
      <c r="E33" s="14" t="s">
        <v>21</v>
      </c>
      <c r="F33" s="14" t="s">
        <v>21</v>
      </c>
    </row>
    <row r="34" customFormat="false" ht="19.5" hidden="false" customHeight="true" outlineLevel="0" collapsed="false">
      <c r="A34" s="13" t="s">
        <v>22</v>
      </c>
      <c r="B34" s="14" t="s">
        <v>21</v>
      </c>
      <c r="C34" s="14" t="s">
        <v>21</v>
      </c>
      <c r="D34" s="14" t="s">
        <v>21</v>
      </c>
      <c r="E34" s="14" t="s">
        <v>21</v>
      </c>
      <c r="F34" s="14" t="s">
        <v>21</v>
      </c>
    </row>
    <row r="35" customFormat="false" ht="19.5" hidden="false" customHeight="true" outlineLevel="0" collapsed="false">
      <c r="A35" s="16" t="s">
        <v>24</v>
      </c>
      <c r="B35" s="12" t="n">
        <v>72534</v>
      </c>
      <c r="C35" s="18" t="n">
        <v>71265</v>
      </c>
      <c r="D35" s="18" t="n">
        <v>73211</v>
      </c>
      <c r="E35" s="18" t="n">
        <v>74420</v>
      </c>
      <c r="F35" s="18" t="n">
        <v>71243</v>
      </c>
    </row>
    <row r="36" customFormat="false" ht="19.5" hidden="false" customHeight="true" outlineLevel="0" collapsed="false">
      <c r="A36" s="13" t="s">
        <v>8</v>
      </c>
      <c r="B36" s="10" t="n">
        <f aca="false">AVERAGE(C36:F36)</f>
        <v>2150</v>
      </c>
      <c r="C36" s="14" t="n">
        <v>1751</v>
      </c>
      <c r="D36" s="10" t="n">
        <v>1757</v>
      </c>
      <c r="E36" s="14" t="n">
        <v>2566</v>
      </c>
      <c r="F36" s="14" t="n">
        <v>2526</v>
      </c>
      <c r="G36" s="19"/>
      <c r="H36" s="10"/>
    </row>
    <row r="37" customFormat="false" ht="19.5" hidden="false" customHeight="true" outlineLevel="0" collapsed="false">
      <c r="A37" s="13" t="s">
        <v>9</v>
      </c>
      <c r="B37" s="10" t="n">
        <f aca="false">AVERAGE(C37:F37)</f>
        <v>15914.25</v>
      </c>
      <c r="C37" s="14" t="n">
        <v>16748</v>
      </c>
      <c r="D37" s="10" t="n">
        <v>17111</v>
      </c>
      <c r="E37" s="14" t="n">
        <v>14927</v>
      </c>
      <c r="F37" s="14" t="n">
        <v>14871</v>
      </c>
      <c r="H37" s="10"/>
    </row>
    <row r="38" customFormat="false" ht="19.5" hidden="false" customHeight="true" outlineLevel="0" collapsed="false">
      <c r="A38" s="13" t="s">
        <v>10</v>
      </c>
      <c r="B38" s="10" t="n">
        <f aca="false">AVERAGE(C38:F38)</f>
        <v>17444.25</v>
      </c>
      <c r="C38" s="14" t="n">
        <v>17446</v>
      </c>
      <c r="D38" s="10" t="n">
        <v>19946</v>
      </c>
      <c r="E38" s="14" t="n">
        <v>17115</v>
      </c>
      <c r="F38" s="14" t="n">
        <v>15270</v>
      </c>
      <c r="H38" s="10"/>
    </row>
    <row r="39" customFormat="false" ht="19.5" hidden="false" customHeight="true" outlineLevel="0" collapsed="false">
      <c r="A39" s="13" t="s">
        <v>11</v>
      </c>
      <c r="B39" s="10" t="n">
        <f aca="false">AVERAGE(C39:F39)</f>
        <v>10752.75</v>
      </c>
      <c r="C39" s="14" t="n">
        <v>8818</v>
      </c>
      <c r="D39" s="10" t="n">
        <v>9046</v>
      </c>
      <c r="E39" s="14" t="n">
        <v>13087</v>
      </c>
      <c r="F39" s="14" t="n">
        <v>12060</v>
      </c>
      <c r="H39" s="10"/>
    </row>
    <row r="40" customFormat="false" ht="19.5" hidden="false" customHeight="true" outlineLevel="0" collapsed="false">
      <c r="A40" s="13" t="s">
        <v>12</v>
      </c>
      <c r="B40" s="10" t="n">
        <f aca="false">AVERAGE(C40:F40)</f>
        <v>10533.25</v>
      </c>
      <c r="C40" s="14" t="n">
        <v>11658</v>
      </c>
      <c r="D40" s="10" t="n">
        <v>10037</v>
      </c>
      <c r="E40" s="14" t="n">
        <v>10500</v>
      </c>
      <c r="F40" s="14" t="n">
        <v>9938</v>
      </c>
      <c r="H40" s="10"/>
    </row>
    <row r="41" customFormat="false" ht="19.5" hidden="false" customHeight="true" outlineLevel="0" collapsed="false">
      <c r="A41" s="13" t="s">
        <v>13</v>
      </c>
      <c r="B41" s="10" t="n">
        <v>9587</v>
      </c>
      <c r="C41" s="14" t="n">
        <v>9877</v>
      </c>
      <c r="D41" s="10" t="n">
        <v>9472</v>
      </c>
      <c r="E41" s="14" t="n">
        <v>10055</v>
      </c>
      <c r="F41" s="14" t="n">
        <v>8946</v>
      </c>
      <c r="H41" s="10"/>
    </row>
    <row r="42" customFormat="false" ht="19.5" hidden="false" customHeight="true" outlineLevel="0" collapsed="false">
      <c r="A42" s="13" t="s">
        <v>14</v>
      </c>
      <c r="B42" s="10" t="n">
        <f aca="false">AVERAGE(C42:F42)</f>
        <v>945.75</v>
      </c>
      <c r="C42" s="14" t="n">
        <v>1781</v>
      </c>
      <c r="D42" s="10" t="n">
        <v>565</v>
      </c>
      <c r="E42" s="14" t="n">
        <v>445</v>
      </c>
      <c r="F42" s="14" t="n">
        <v>992</v>
      </c>
    </row>
    <row r="43" customFormat="false" ht="19.5" hidden="false" customHeight="true" outlineLevel="0" collapsed="false">
      <c r="A43" s="13" t="s">
        <v>15</v>
      </c>
      <c r="B43" s="14" t="s">
        <v>21</v>
      </c>
      <c r="C43" s="14" t="s">
        <v>21</v>
      </c>
      <c r="D43" s="14" t="s">
        <v>21</v>
      </c>
      <c r="E43" s="14" t="s">
        <v>21</v>
      </c>
      <c r="F43" s="14" t="s">
        <v>21</v>
      </c>
    </row>
    <row r="44" customFormat="false" ht="19.5" hidden="false" customHeight="true" outlineLevel="0" collapsed="false">
      <c r="A44" s="13" t="s">
        <v>17</v>
      </c>
      <c r="B44" s="10" t="n">
        <f aca="false">AVERAGE(C44:F44)</f>
        <v>15740.25</v>
      </c>
      <c r="C44" s="14" t="n">
        <v>14844</v>
      </c>
      <c r="D44" s="10" t="n">
        <v>15314</v>
      </c>
      <c r="E44" s="14" t="n">
        <v>16225</v>
      </c>
      <c r="F44" s="14" t="n">
        <v>16578</v>
      </c>
    </row>
    <row r="45" customFormat="false" ht="19.5" hidden="false" customHeight="true" outlineLevel="0" collapsed="false">
      <c r="A45" s="13" t="s">
        <v>18</v>
      </c>
      <c r="B45" s="10" t="n">
        <f aca="false">AVERAGE(C45:F45)</f>
        <v>9118.25</v>
      </c>
      <c r="C45" s="14" t="n">
        <v>9126</v>
      </c>
      <c r="D45" s="10" t="n">
        <v>9567</v>
      </c>
      <c r="E45" s="14" t="n">
        <v>9230</v>
      </c>
      <c r="F45" s="14" t="n">
        <v>8550</v>
      </c>
      <c r="G45" s="19"/>
    </row>
    <row r="46" customFormat="false" ht="19.5" hidden="false" customHeight="true" outlineLevel="0" collapsed="false">
      <c r="A46" s="13" t="s">
        <v>19</v>
      </c>
      <c r="B46" s="10" t="n">
        <f aca="false">AVERAGE(C46:F46)</f>
        <v>3301</v>
      </c>
      <c r="C46" s="14" t="n">
        <v>3053</v>
      </c>
      <c r="D46" s="10" t="n">
        <v>2850</v>
      </c>
      <c r="E46" s="14" t="n">
        <v>3306</v>
      </c>
      <c r="F46" s="14" t="n">
        <v>3995</v>
      </c>
    </row>
    <row r="47" customFormat="false" ht="19.5" hidden="false" customHeight="true" outlineLevel="0" collapsed="false">
      <c r="A47" s="13" t="s">
        <v>15</v>
      </c>
      <c r="B47" s="10" t="n">
        <f aca="false">AVERAGE(C47:F47)</f>
        <v>3321</v>
      </c>
      <c r="C47" s="14" t="n">
        <v>2665</v>
      </c>
      <c r="D47" s="10" t="n">
        <v>2897</v>
      </c>
      <c r="E47" s="14" t="n">
        <v>3689</v>
      </c>
      <c r="F47" s="14" t="n">
        <v>4033</v>
      </c>
    </row>
    <row r="48" customFormat="false" ht="19.5" hidden="false" customHeight="true" outlineLevel="0" collapsed="false">
      <c r="A48" s="13" t="s">
        <v>20</v>
      </c>
      <c r="B48" s="14" t="s">
        <v>21</v>
      </c>
      <c r="C48" s="14" t="s">
        <v>21</v>
      </c>
      <c r="D48" s="14" t="s">
        <v>21</v>
      </c>
      <c r="E48" s="14" t="s">
        <v>21</v>
      </c>
      <c r="F48" s="14" t="s">
        <v>21</v>
      </c>
    </row>
    <row r="49" customFormat="false" ht="19.5" hidden="false" customHeight="true" outlineLevel="0" collapsed="false">
      <c r="A49" s="13" t="s">
        <v>22</v>
      </c>
      <c r="B49" s="14" t="s">
        <v>21</v>
      </c>
      <c r="C49" s="14" t="s">
        <v>21</v>
      </c>
      <c r="D49" s="14" t="s">
        <v>21</v>
      </c>
      <c r="E49" s="14" t="s">
        <v>21</v>
      </c>
      <c r="F49" s="14" t="s">
        <v>21</v>
      </c>
    </row>
    <row r="50" customFormat="false" ht="9.75" hidden="false" customHeight="true" outlineLevel="0" collapsed="false">
      <c r="A50" s="20"/>
      <c r="B50" s="21"/>
      <c r="C50" s="22"/>
      <c r="D50" s="23"/>
      <c r="E50" s="22"/>
      <c r="F50" s="22"/>
    </row>
    <row r="51" customFormat="false" ht="9.75" hidden="false" customHeight="true" outlineLevel="0" collapsed="false">
      <c r="A51" s="24"/>
      <c r="B51" s="25"/>
      <c r="C51" s="25"/>
      <c r="D51" s="25"/>
      <c r="E51" s="25"/>
      <c r="F51" s="25"/>
    </row>
    <row r="52" customFormat="false" ht="19.5" hidden="false" customHeight="true" outlineLevel="0" collapsed="false">
      <c r="A52" s="26" t="s">
        <v>25</v>
      </c>
      <c r="B52" s="1"/>
      <c r="C52" s="1"/>
      <c r="D52" s="1"/>
      <c r="E52" s="1"/>
      <c r="F52" s="1"/>
    </row>
    <row r="53" customFormat="false" ht="19.5" hidden="false" customHeight="true" outlineLevel="0" collapsed="false">
      <c r="A53" s="26" t="s">
        <v>26</v>
      </c>
      <c r="B53" s="1"/>
      <c r="C53" s="1"/>
      <c r="D53" s="1"/>
      <c r="E53" s="1"/>
      <c r="F53" s="1"/>
    </row>
    <row r="54" customFormat="false" ht="21" hidden="false" customHeight="false" outlineLevel="0" collapsed="false">
      <c r="A54" s="24"/>
      <c r="B54" s="24"/>
      <c r="C54" s="24"/>
      <c r="D54" s="24"/>
      <c r="E54" s="24"/>
      <c r="F54" s="24"/>
    </row>
  </sheetData>
  <mergeCells count="1">
    <mergeCell ref="A3:A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 Vichakan</cp:lastModifiedBy>
  <cp:lastPrinted>2006-02-09T11:00:46Z</cp:lastPrinted>
  <dcterms:modified xsi:type="dcterms:W3CDTF">2013-02-22T08:07:02Z</dcterms:modified>
  <cp:revision>0</cp:revision>
  <dc:subject/>
  <dc:title/>
</cp:coreProperties>
</file>