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24970</v>
      </c>
      <c r="C6" s="14" t="n">
        <v>186269.89</v>
      </c>
      <c r="D6" s="14" t="n">
        <v>138700.1</v>
      </c>
      <c r="E6" s="15"/>
      <c r="F6" s="16"/>
    </row>
    <row r="7" s="17" customFormat="true" ht="22.5" hidden="false" customHeight="true" outlineLevel="0" collapsed="false">
      <c r="A7" s="18" t="s">
        <v>7</v>
      </c>
      <c r="B7" s="19" t="n">
        <v>13890.44</v>
      </c>
      <c r="C7" s="19" t="n">
        <v>4731.41</v>
      </c>
      <c r="D7" s="19" t="n">
        <v>9159.02</v>
      </c>
    </row>
    <row r="8" s="17" customFormat="true" ht="22.5" hidden="false" customHeight="true" outlineLevel="0" collapsed="false">
      <c r="A8" s="20" t="s">
        <v>8</v>
      </c>
      <c r="B8" s="19" t="n">
        <v>94142</v>
      </c>
      <c r="C8" s="19" t="n">
        <v>52440.53</v>
      </c>
      <c r="D8" s="19" t="n">
        <v>41701.48</v>
      </c>
    </row>
    <row r="9" s="17" customFormat="true" ht="22.5" hidden="false" customHeight="true" outlineLevel="0" collapsed="false">
      <c r="A9" s="21" t="s">
        <v>9</v>
      </c>
      <c r="B9" s="19" t="n">
        <v>66752.69</v>
      </c>
      <c r="C9" s="19" t="n">
        <v>40737.9</v>
      </c>
      <c r="D9" s="19" t="n">
        <v>26014.79</v>
      </c>
    </row>
    <row r="10" s="17" customFormat="true" ht="22.5" hidden="false" customHeight="true" outlineLevel="0" collapsed="false">
      <c r="A10" s="21" t="s">
        <v>10</v>
      </c>
      <c r="B10" s="19" t="n">
        <v>63356.7</v>
      </c>
      <c r="C10" s="19" t="n">
        <v>38642.25</v>
      </c>
      <c r="D10" s="19" t="n">
        <v>24714.45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0" t="s">
        <v>11</v>
      </c>
      <c r="B11" s="22" t="n">
        <f aca="false">SUM(B12:B14)</f>
        <v>45089.9</v>
      </c>
      <c r="C11" s="22" t="n">
        <f aca="false">SUM(C12:C14)</f>
        <v>28274.29</v>
      </c>
      <c r="D11" s="22" t="n">
        <f aca="false">SUM(D12:D14)</f>
        <v>16815.61</v>
      </c>
    </row>
    <row r="12" s="4" customFormat="true" ht="22.5" hidden="false" customHeight="true" outlineLevel="0" collapsed="false">
      <c r="A12" s="23" t="s">
        <v>12</v>
      </c>
      <c r="B12" s="19" t="n">
        <v>34422.42</v>
      </c>
      <c r="C12" s="19" t="n">
        <v>20572.58</v>
      </c>
      <c r="D12" s="19" t="n">
        <v>13849.84</v>
      </c>
    </row>
    <row r="13" s="4" customFormat="true" ht="22.5" hidden="false" customHeight="true" outlineLevel="0" collapsed="false">
      <c r="A13" s="23" t="s">
        <v>13</v>
      </c>
      <c r="B13" s="19" t="n">
        <v>10667.48</v>
      </c>
      <c r="C13" s="19" t="n">
        <v>7701.71</v>
      </c>
      <c r="D13" s="19" t="n">
        <v>2965.77</v>
      </c>
    </row>
    <row r="14" s="4" customFormat="true" ht="22.5" hidden="false" customHeight="true" outlineLevel="0" collapsed="false">
      <c r="A14" s="24" t="s">
        <v>14</v>
      </c>
      <c r="B14" s="19" t="s">
        <v>15</v>
      </c>
      <c r="C14" s="19" t="s">
        <v>15</v>
      </c>
      <c r="D14" s="19" t="s">
        <v>15</v>
      </c>
      <c r="E14" s="25"/>
      <c r="F14" s="25"/>
    </row>
    <row r="15" s="4" customFormat="true" ht="22.5" hidden="false" customHeight="true" outlineLevel="0" collapsed="false">
      <c r="A15" s="20" t="s">
        <v>16</v>
      </c>
      <c r="B15" s="22" t="n">
        <f aca="false">SUM(B16:B18)</f>
        <v>41738.27</v>
      </c>
      <c r="C15" s="22" t="n">
        <f aca="false">SUM(C16:C18)</f>
        <v>21443.52</v>
      </c>
      <c r="D15" s="22" t="n">
        <f aca="false">SUM(D16:D18)</f>
        <v>20294.77</v>
      </c>
      <c r="E15" s="25"/>
      <c r="F15" s="25"/>
    </row>
    <row r="16" s="17" customFormat="true" ht="22.5" hidden="false" customHeight="true" outlineLevel="0" collapsed="false">
      <c r="A16" s="24" t="s">
        <v>17</v>
      </c>
      <c r="B16" s="19" t="n">
        <v>27091.18</v>
      </c>
      <c r="C16" s="19" t="n">
        <v>13079.08</v>
      </c>
      <c r="D16" s="19" t="n">
        <v>14012.11</v>
      </c>
      <c r="E16" s="26"/>
      <c r="F16" s="16"/>
    </row>
    <row r="17" s="17" customFormat="true" ht="22.5" hidden="false" customHeight="true" outlineLevel="0" collapsed="false">
      <c r="A17" s="24" t="s">
        <v>18</v>
      </c>
      <c r="B17" s="19" t="n">
        <v>11352.07</v>
      </c>
      <c r="C17" s="19" t="n">
        <v>8253.36</v>
      </c>
      <c r="D17" s="19" t="n">
        <v>3098.72</v>
      </c>
    </row>
    <row r="18" s="17" customFormat="true" ht="22.5" hidden="false" customHeight="true" outlineLevel="0" collapsed="false">
      <c r="A18" s="24" t="s">
        <v>19</v>
      </c>
      <c r="B18" s="19" t="n">
        <v>3295.02</v>
      </c>
      <c r="C18" s="19" t="n">
        <v>111.08</v>
      </c>
      <c r="D18" s="19" t="n">
        <v>3183.94</v>
      </c>
    </row>
    <row r="19" s="17" customFormat="true" ht="22.5" hidden="false" customHeight="true" outlineLevel="0" collapsed="false">
      <c r="A19" s="23" t="s">
        <v>20</v>
      </c>
      <c r="B19" s="19" t="s">
        <v>15</v>
      </c>
      <c r="C19" s="19" t="s">
        <v>15</v>
      </c>
      <c r="D19" s="19" t="s">
        <v>15</v>
      </c>
    </row>
    <row r="20" s="17" customFormat="true" ht="21" hidden="false" customHeight="true" outlineLevel="0" collapsed="false">
      <c r="A20" s="23" t="s">
        <v>21</v>
      </c>
      <c r="B20" s="19" t="s">
        <v>15</v>
      </c>
      <c r="C20" s="19" t="s">
        <v>15</v>
      </c>
      <c r="D20" s="19" t="s">
        <v>15</v>
      </c>
      <c r="F20" s="4"/>
      <c r="G20" s="4"/>
      <c r="H20" s="4"/>
      <c r="I20" s="4"/>
      <c r="J20" s="4"/>
    </row>
    <row r="21" s="29" customFormat="true" ht="15.75" hidden="false" customHeight="true" outlineLevel="0" collapsed="false">
      <c r="A21" s="27"/>
      <c r="B21" s="28"/>
      <c r="C21" s="28"/>
      <c r="D21" s="28"/>
    </row>
    <row r="22" s="32" customFormat="true" ht="27.95" hidden="false" customHeight="true" outlineLevel="0" collapsed="false">
      <c r="A22" s="30"/>
      <c r="B22" s="31" t="s">
        <v>22</v>
      </c>
      <c r="C22" s="31"/>
      <c r="D22" s="31"/>
    </row>
    <row r="23" s="29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3" t="n">
        <v>100</v>
      </c>
      <c r="C24" s="33" t="n">
        <v>100</v>
      </c>
      <c r="D24" s="33" t="n">
        <v>100</v>
      </c>
    </row>
    <row r="25" customFormat="false" ht="26.25" hidden="false" customHeight="true" outlineLevel="0" collapsed="false">
      <c r="A25" s="34" t="s">
        <v>23</v>
      </c>
      <c r="B25" s="35" t="n">
        <f aca="false">B7*100/$B$6</f>
        <v>4.27437609625504</v>
      </c>
      <c r="C25" s="35" t="n">
        <f aca="false">C7*100/$C$6</f>
        <v>2.54008310199786</v>
      </c>
      <c r="D25" s="35" t="n">
        <f aca="false">D7*100/$D$6</f>
        <v>6.60347036519801</v>
      </c>
    </row>
    <row r="26" customFormat="false" ht="26.25" hidden="false" customHeight="true" outlineLevel="0" collapsed="false">
      <c r="A26" s="36" t="s">
        <v>24</v>
      </c>
      <c r="B26" s="35" t="n">
        <f aca="false">B8*100/$B$6</f>
        <v>28.9694433332308</v>
      </c>
      <c r="C26" s="35" t="n">
        <f aca="false">C8*100/$C$6</f>
        <v>28.1529827499227</v>
      </c>
      <c r="D26" s="35" t="n">
        <f aca="false">D8*100/$D$6</f>
        <v>30.0659336222541</v>
      </c>
    </row>
    <row r="27" customFormat="false" ht="26.25" hidden="false" customHeight="true" outlineLevel="0" collapsed="false">
      <c r="A27" s="37" t="s">
        <v>25</v>
      </c>
      <c r="B27" s="35" t="n">
        <f aca="false">B9*100/$B$6</f>
        <v>20.5411853401852</v>
      </c>
      <c r="C27" s="35" t="n">
        <f aca="false">C9*100/$C$6</f>
        <v>21.8703624080092</v>
      </c>
      <c r="D27" s="35" t="n">
        <f aca="false">D9*100/$D$6</f>
        <v>18.7561436509419</v>
      </c>
    </row>
    <row r="28" customFormat="false" ht="26.25" hidden="false" customHeight="true" outlineLevel="0" collapsed="false">
      <c r="A28" s="37" t="s">
        <v>26</v>
      </c>
      <c r="B28" s="35" t="n">
        <f aca="false">B10*100/$B$6</f>
        <v>19.4961688771271</v>
      </c>
      <c r="C28" s="35" t="n">
        <f aca="false">C10*100/$C$6</f>
        <v>20.7453013474158</v>
      </c>
      <c r="D28" s="35" t="n">
        <f aca="false">D10*100/$D$6</f>
        <v>17.8186244999102</v>
      </c>
    </row>
    <row r="29" customFormat="false" ht="26.25" hidden="false" customHeight="true" outlineLevel="0" collapsed="false">
      <c r="A29" s="36" t="s">
        <v>27</v>
      </c>
      <c r="B29" s="35" t="n">
        <f aca="false">B11*100/$B$6</f>
        <v>13.8750961627227</v>
      </c>
      <c r="C29" s="35" t="n">
        <f aca="false">C11*100/$C$6</f>
        <v>15.1792058287037</v>
      </c>
      <c r="D29" s="35" t="n">
        <f aca="false">D11*100/$D$6</f>
        <v>12.1237187283931</v>
      </c>
    </row>
    <row r="30" customFormat="false" ht="26.25" hidden="false" customHeight="true" outlineLevel="0" collapsed="false">
      <c r="A30" s="38" t="s">
        <v>28</v>
      </c>
      <c r="B30" s="35" t="n">
        <f aca="false">B12*100/$B$6</f>
        <v>10.5924916146106</v>
      </c>
      <c r="C30" s="35" t="n">
        <f aca="false">C12*100/$C$6</f>
        <v>11.0445010731471</v>
      </c>
      <c r="D30" s="35" t="n">
        <f aca="false">D12*100/$D$6</f>
        <v>9.98545783312341</v>
      </c>
    </row>
    <row r="31" customFormat="false" ht="26.25" hidden="false" customHeight="true" outlineLevel="0" collapsed="false">
      <c r="A31" s="38" t="s">
        <v>29</v>
      </c>
      <c r="B31" s="35" t="n">
        <f aca="false">B13*100/$B$6</f>
        <v>3.28260454811213</v>
      </c>
      <c r="C31" s="35" t="n">
        <f aca="false">C13*100/$C$6</f>
        <v>4.13470475555657</v>
      </c>
      <c r="D31" s="35" t="n">
        <f aca="false">D13*100/$D$6</f>
        <v>2.13826089526972</v>
      </c>
    </row>
    <row r="32" customFormat="false" ht="26.25" hidden="false" customHeight="true" outlineLevel="0" collapsed="false">
      <c r="A32" s="39" t="s">
        <v>30</v>
      </c>
      <c r="B32" s="35" t="s">
        <v>15</v>
      </c>
      <c r="C32" s="35" t="s">
        <v>15</v>
      </c>
      <c r="D32" s="35" t="s">
        <v>15</v>
      </c>
    </row>
    <row r="33" customFormat="false" ht="26.25" hidden="false" customHeight="true" outlineLevel="0" collapsed="false">
      <c r="A33" s="36" t="s">
        <v>31</v>
      </c>
      <c r="B33" s="35" t="n">
        <f aca="false">B15*100/$B$6</f>
        <v>12.8437301904791</v>
      </c>
      <c r="C33" s="35" t="n">
        <f aca="false">C15*100/$C$6</f>
        <v>11.5120699325049</v>
      </c>
      <c r="D33" s="35" t="n">
        <f aca="false">D15*100/$D$6</f>
        <v>14.632123552903</v>
      </c>
    </row>
    <row r="34" customFormat="false" ht="26.25" hidden="false" customHeight="true" outlineLevel="0" collapsed="false">
      <c r="A34" s="39" t="s">
        <v>32</v>
      </c>
      <c r="B34" s="35" t="n">
        <f aca="false">B16*100/$B$6</f>
        <v>8.33651721697387</v>
      </c>
      <c r="C34" s="35" t="n">
        <f aca="false">C16*100/$C$6</f>
        <v>7.02157498455601</v>
      </c>
      <c r="D34" s="35" t="n">
        <f aca="false">D16*100/$D$6</f>
        <v>10.1024512599486</v>
      </c>
    </row>
    <row r="35" customFormat="false" ht="26.25" hidden="false" customHeight="true" outlineLevel="0" collapsed="false">
      <c r="A35" s="39" t="s">
        <v>33</v>
      </c>
      <c r="B35" s="35" t="n">
        <f aca="false">B17*100/$B$6</f>
        <v>3.49326707080654</v>
      </c>
      <c r="C35" s="35" t="n">
        <f aca="false">C17*100/$C$6</f>
        <v>4.43086104791279</v>
      </c>
      <c r="D35" s="35" t="n">
        <f aca="false">D17*100/$D$6</f>
        <v>2.23411518809287</v>
      </c>
    </row>
    <row r="36" customFormat="false" ht="26.25" hidden="false" customHeight="true" outlineLevel="0" collapsed="false">
      <c r="A36" s="39" t="s">
        <v>34</v>
      </c>
      <c r="B36" s="35" t="n">
        <f aca="false">B18*100/$B$6</f>
        <v>1.01394590269871</v>
      </c>
      <c r="C36" s="35" t="n">
        <f aca="false">C18*100/$C$6</f>
        <v>0.059633900036125</v>
      </c>
      <c r="D36" s="35" t="n">
        <f aca="false">D18*100/$D$6</f>
        <v>2.2955571048615</v>
      </c>
    </row>
    <row r="37" customFormat="false" ht="26.25" hidden="false" customHeight="true" outlineLevel="0" collapsed="false">
      <c r="A37" s="38" t="s">
        <v>35</v>
      </c>
      <c r="B37" s="35" t="s">
        <v>15</v>
      </c>
      <c r="C37" s="35" t="s">
        <v>15</v>
      </c>
      <c r="D37" s="35" t="s">
        <v>15</v>
      </c>
    </row>
    <row r="38" customFormat="false" ht="26.25" hidden="false" customHeight="true" outlineLevel="0" collapsed="false">
      <c r="A38" s="38" t="s">
        <v>36</v>
      </c>
      <c r="B38" s="35" t="s">
        <v>15</v>
      </c>
      <c r="C38" s="35" t="s">
        <v>15</v>
      </c>
      <c r="D38" s="35" t="s">
        <v>15</v>
      </c>
    </row>
    <row r="39" customFormat="false" ht="15" hidden="false" customHeight="true" outlineLevel="0" collapsed="false">
      <c r="A39" s="40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7-18T04:28:43Z</dcterms:modified>
  <cp:revision>0</cp:revision>
  <dc:subject/>
  <dc:title/>
</cp:coreProperties>
</file>