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2.5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.7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14326.61</v>
      </c>
      <c r="C6" s="17" t="n">
        <v>178352.556666667</v>
      </c>
      <c r="D6" s="17" t="n">
        <v>135974.05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3494.2966666667</v>
      </c>
      <c r="C7" s="21" t="n">
        <v>4502.65333333333</v>
      </c>
      <c r="D7" s="21" t="n">
        <v>8991.64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6063.36</v>
      </c>
      <c r="C8" s="21" t="n">
        <v>51723.8333333333</v>
      </c>
      <c r="D8" s="21" t="n">
        <v>44339.53</v>
      </c>
      <c r="E8" s="22"/>
    </row>
    <row r="9" s="19" customFormat="true" ht="20.25" hidden="false" customHeight="true" outlineLevel="0" collapsed="false">
      <c r="A9" s="25" t="s">
        <v>10</v>
      </c>
      <c r="B9" s="21" t="n">
        <v>70053.96</v>
      </c>
      <c r="C9" s="21" t="n">
        <v>42251.6433333333</v>
      </c>
      <c r="D9" s="21" t="n">
        <v>27802.3133333333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1348.1833333333</v>
      </c>
      <c r="C10" s="21" t="n">
        <v>34358.2466666667</v>
      </c>
      <c r="D10" s="21" t="n">
        <v>16989.9433333333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21" t="n">
        <f aca="false">SUM(B12:B14)</f>
        <v>38937.4633333333</v>
      </c>
      <c r="C11" s="21" t="n">
        <f aca="false">SUM(C12:C14)</f>
        <v>25817.1566666667</v>
      </c>
      <c r="D11" s="21" t="n">
        <f aca="false">SUM(D12:D14)</f>
        <v>13120.31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28750.4033333333</v>
      </c>
      <c r="C12" s="21" t="n">
        <v>18771.8733333333</v>
      </c>
      <c r="D12" s="21" t="n">
        <v>9978.52666666667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10187.06</v>
      </c>
      <c r="C13" s="21" t="n">
        <v>7045.28333333333</v>
      </c>
      <c r="D13" s="21" t="n">
        <v>3141.78333333333</v>
      </c>
    </row>
    <row r="14" s="24" customFormat="true" ht="20.25" hidden="false" customHeight="true" outlineLevel="0" collapsed="false">
      <c r="A14" s="29" t="s">
        <v>15</v>
      </c>
      <c r="B14" s="30" t="s">
        <v>16</v>
      </c>
      <c r="C14" s="31" t="s">
        <v>16</v>
      </c>
      <c r="D14" s="3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31" t="n">
        <f aca="false">SUM(B16:B18)</f>
        <v>40975.47</v>
      </c>
      <c r="C15" s="31" t="n">
        <f aca="false">SUM(C16:C18)</f>
        <v>18218.8666666667</v>
      </c>
      <c r="D15" s="31" t="n">
        <f aca="false">SUM(D16:D18)</f>
        <v>22756.5933333333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1288.8333333333</v>
      </c>
      <c r="C16" s="21" t="n">
        <v>9700.50333333333</v>
      </c>
      <c r="D16" s="21" t="n">
        <v>11588.3233333333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4412.6466666667</v>
      </c>
      <c r="C17" s="21" t="n">
        <v>6447.34666666667</v>
      </c>
      <c r="D17" s="21" t="n">
        <v>7965.3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5273.99</v>
      </c>
      <c r="C18" s="21" t="n">
        <v>2071.01666666667</v>
      </c>
      <c r="D18" s="21" t="n">
        <v>3202.97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59.5733333333333</v>
      </c>
      <c r="C19" s="31" t="s">
        <v>16</v>
      </c>
      <c r="D19" s="21" t="n">
        <v>59.5733333333333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3394.30333333333</v>
      </c>
      <c r="C20" s="21" t="n">
        <v>1480.15333333333</v>
      </c>
      <c r="D20" s="21" t="n">
        <v>1914.15</v>
      </c>
      <c r="E20" s="22"/>
    </row>
    <row r="21" s="19" customFormat="true" ht="4.5" hidden="false" customHeight="true" outlineLevel="0" collapsed="false">
      <c r="A21" s="27"/>
      <c r="B21" s="32"/>
      <c r="C21" s="32"/>
      <c r="D21" s="32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3" t="s">
        <v>23</v>
      </c>
      <c r="C22" s="33"/>
      <c r="D22" s="33"/>
      <c r="E22" s="28"/>
    </row>
    <row r="23" s="24" customFormat="true" ht="24.95" hidden="false" customHeight="true" outlineLevel="0" collapsed="false">
      <c r="A23" s="34" t="s">
        <v>7</v>
      </c>
      <c r="B23" s="35" t="n">
        <v>100</v>
      </c>
      <c r="C23" s="35" t="n">
        <v>100</v>
      </c>
      <c r="D23" s="35" t="n">
        <v>100</v>
      </c>
      <c r="E23" s="28"/>
      <c r="F23" s="36"/>
      <c r="G23" s="36"/>
      <c r="H23" s="36"/>
    </row>
    <row r="24" s="24" customFormat="true" ht="20.25" hidden="false" customHeight="true" outlineLevel="0" collapsed="false">
      <c r="A24" s="20" t="s">
        <v>8</v>
      </c>
      <c r="B24" s="37" t="n">
        <f aca="false">B7*100/$B$6</f>
        <v>4.29308122104796</v>
      </c>
      <c r="C24" s="37" t="n">
        <f aca="false">C7*100/$C$6</f>
        <v>2.52458020085947</v>
      </c>
      <c r="D24" s="37" t="n">
        <f aca="false">D7*100/$D$6</f>
        <v>6.61276177329424</v>
      </c>
      <c r="F24" s="36"/>
      <c r="G24" s="38"/>
      <c r="H24" s="38"/>
      <c r="I24" s="38"/>
      <c r="J24" s="38"/>
      <c r="K24" s="38"/>
      <c r="L24" s="38"/>
      <c r="M24" s="38"/>
    </row>
    <row r="25" s="24" customFormat="true" ht="20.25" hidden="false" customHeight="true" outlineLevel="0" collapsed="false">
      <c r="A25" s="24" t="s">
        <v>9</v>
      </c>
      <c r="B25" s="37" t="n">
        <f aca="false">B8*100/$B$6</f>
        <v>30.5616377817964</v>
      </c>
      <c r="C25" s="37" t="n">
        <f aca="false">C8*100/$C$6</f>
        <v>29.0008925579929</v>
      </c>
      <c r="D25" s="37" t="n">
        <f aca="false">D8*100/$D$6</f>
        <v>32.6088176383656</v>
      </c>
      <c r="E25" s="28"/>
      <c r="F25" s="39"/>
      <c r="G25" s="28"/>
      <c r="H25" s="38"/>
      <c r="I25" s="36"/>
    </row>
    <row r="26" s="24" customFormat="true" ht="20.25" hidden="false" customHeight="true" outlineLevel="0" collapsed="false">
      <c r="A26" s="25" t="s">
        <v>10</v>
      </c>
      <c r="B26" s="37" t="n">
        <f aca="false">B9*100/$B$6</f>
        <v>22.2869963188926</v>
      </c>
      <c r="C26" s="37" t="n">
        <f aca="false">C9*100/$C$6</f>
        <v>23.6899566358894</v>
      </c>
      <c r="D26" s="37" t="n">
        <v>20.5</v>
      </c>
      <c r="F26" s="36"/>
    </row>
    <row r="27" s="24" customFormat="true" ht="20.25" hidden="false" customHeight="true" outlineLevel="0" collapsed="false">
      <c r="A27" s="25" t="s">
        <v>11</v>
      </c>
      <c r="B27" s="37" t="n">
        <f aca="false">B10*100/$B$6</f>
        <v>16.3359326572234</v>
      </c>
      <c r="C27" s="37" t="n">
        <f aca="false">C10*100/$C$6</f>
        <v>19.2642299660895</v>
      </c>
      <c r="D27" s="37" t="n">
        <f aca="false">D10*100/$D$6</f>
        <v>12.4949895464122</v>
      </c>
      <c r="F27" s="36"/>
      <c r="I27" s="36"/>
    </row>
    <row r="28" s="24" customFormat="true" ht="20.25" hidden="false" customHeight="true" outlineLevel="0" collapsed="false">
      <c r="A28" s="24" t="s">
        <v>12</v>
      </c>
      <c r="B28" s="37" t="n">
        <f aca="false">B11*100/$B$6</f>
        <v>12.3875809729674</v>
      </c>
      <c r="C28" s="37" t="n">
        <f aca="false">C11*100/$C$6</f>
        <v>14.4753499188228</v>
      </c>
      <c r="D28" s="37" t="n">
        <v>9.7</v>
      </c>
      <c r="F28" s="36"/>
      <c r="G28" s="36"/>
      <c r="H28" s="36"/>
    </row>
    <row r="29" s="24" customFormat="true" ht="20.25" hidden="false" customHeight="true" outlineLevel="0" collapsed="false">
      <c r="A29" s="27" t="s">
        <v>13</v>
      </c>
      <c r="B29" s="37" t="n">
        <v>9.2</v>
      </c>
      <c r="C29" s="37" t="n">
        <f aca="false">C12*100/$C$6</f>
        <v>10.5251495600465</v>
      </c>
      <c r="D29" s="37" t="n">
        <v>7.4</v>
      </c>
      <c r="F29" s="36"/>
      <c r="I29" s="36"/>
      <c r="J29" s="36"/>
      <c r="K29" s="36"/>
      <c r="L29" s="36"/>
    </row>
    <row r="30" s="24" customFormat="true" ht="20.25" hidden="false" customHeight="true" outlineLevel="0" collapsed="false">
      <c r="A30" s="27" t="s">
        <v>14</v>
      </c>
      <c r="B30" s="37" t="n">
        <f aca="false">B13*100/$B$6</f>
        <v>3.24091555595627</v>
      </c>
      <c r="C30" s="37" t="n">
        <f aca="false">C13*100/$C$6</f>
        <v>3.95020035877628</v>
      </c>
      <c r="D30" s="37" t="n">
        <f aca="false">D13*100/$D$6</f>
        <v>2.31057568214915</v>
      </c>
      <c r="F30" s="36"/>
      <c r="G30" s="38"/>
      <c r="I30" s="36"/>
    </row>
    <row r="31" s="24" customFormat="true" ht="20.25" hidden="false" customHeight="true" outlineLevel="0" collapsed="false">
      <c r="A31" s="29" t="s">
        <v>15</v>
      </c>
      <c r="B31" s="37" t="s">
        <v>16</v>
      </c>
      <c r="C31" s="37" t="s">
        <v>16</v>
      </c>
      <c r="D31" s="37" t="s">
        <v>16</v>
      </c>
      <c r="F31" s="36"/>
      <c r="I31" s="36"/>
    </row>
    <row r="32" s="24" customFormat="true" ht="20.25" hidden="false" customHeight="true" outlineLevel="0" collapsed="false">
      <c r="A32" s="24" t="s">
        <v>17</v>
      </c>
      <c r="B32" s="37" t="n">
        <f aca="false">B15*100/$B$6</f>
        <v>13.0359532716622</v>
      </c>
      <c r="C32" s="37" t="n">
        <f aca="false">C15*100/$C$6</f>
        <v>10.2150857869209</v>
      </c>
      <c r="D32" s="37" t="n">
        <f aca="false">D15*100/$D$6</f>
        <v>16.7359825888347</v>
      </c>
      <c r="F32" s="36"/>
      <c r="G32" s="36"/>
      <c r="H32" s="36"/>
    </row>
    <row r="33" s="24" customFormat="true" ht="20.25" hidden="false" customHeight="true" outlineLevel="0" collapsed="false">
      <c r="A33" s="29" t="s">
        <v>18</v>
      </c>
      <c r="B33" s="37" t="n">
        <v>6.7</v>
      </c>
      <c r="C33" s="37" t="n">
        <f aca="false">C16*100/$C$6</f>
        <v>5.43894829131223</v>
      </c>
      <c r="D33" s="37" t="n">
        <f aca="false">D16*100/$D$6</f>
        <v>8.52245213945847</v>
      </c>
    </row>
    <row r="34" s="24" customFormat="true" ht="20.25" hidden="false" customHeight="true" outlineLevel="0" collapsed="false">
      <c r="A34" s="29" t="s">
        <v>19</v>
      </c>
      <c r="B34" s="37" t="n">
        <f aca="false">B17*100/$B$6</f>
        <v>4.5852454765655</v>
      </c>
      <c r="C34" s="37" t="n">
        <f aca="false">C17*100/$C$6</f>
        <v>3.61494490864882</v>
      </c>
      <c r="D34" s="37" t="n">
        <f aca="false">D17*100/$D$6</f>
        <v>5.8579559849839</v>
      </c>
    </row>
    <row r="35" s="24" customFormat="true" ht="20.25" hidden="false" customHeight="true" outlineLevel="0" collapsed="false">
      <c r="A35" s="29" t="s">
        <v>20</v>
      </c>
      <c r="B35" s="37" t="n">
        <f aca="false">B18*100/$B$6</f>
        <v>1.67786939833061</v>
      </c>
      <c r="C35" s="37" t="n">
        <f aca="false">C18*100/$C$6</f>
        <v>1.16119258695983</v>
      </c>
      <c r="D35" s="37" t="n">
        <v>2.3</v>
      </c>
      <c r="F35" s="36"/>
    </row>
    <row r="36" s="24" customFormat="true" ht="20.25" hidden="false" customHeight="true" outlineLevel="0" collapsed="false">
      <c r="A36" s="29" t="s">
        <v>21</v>
      </c>
      <c r="B36" s="37" t="s">
        <v>16</v>
      </c>
      <c r="C36" s="37" t="s">
        <v>16</v>
      </c>
      <c r="D36" s="37" t="s">
        <v>24</v>
      </c>
      <c r="G36" s="38"/>
      <c r="H36" s="38"/>
      <c r="I36" s="38"/>
    </row>
    <row r="37" s="24" customFormat="true" ht="20.25" hidden="false" customHeight="true" outlineLevel="0" collapsed="false">
      <c r="A37" s="29" t="s">
        <v>22</v>
      </c>
      <c r="B37" s="37" t="n">
        <f aca="false">B20*100/$B$6</f>
        <v>1.07986509106987</v>
      </c>
      <c r="C37" s="37" t="n">
        <f aca="false">C20*100/$C$6</f>
        <v>0.829903064467799</v>
      </c>
      <c r="D37" s="37" t="n">
        <f aca="false">D20*100/$D$6</f>
        <v>1.40773184295092</v>
      </c>
    </row>
    <row r="38" s="24" customFormat="true" ht="12" hidden="false" customHeight="true" outlineLevel="0" collapsed="false">
      <c r="A38" s="40"/>
      <c r="B38" s="41"/>
      <c r="C38" s="42"/>
      <c r="D38" s="43"/>
      <c r="E38" s="44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5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6:05Z</dcterms:modified>
  <cp:revision>0</cp:revision>
  <dc:subject/>
  <dc:title/>
</cp:coreProperties>
</file>