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4.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26776</v>
      </c>
      <c r="C6" s="17" t="n">
        <v>181924</v>
      </c>
      <c r="D6" s="17" t="n">
        <v>144852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7630</v>
      </c>
      <c r="C7" s="21" t="n">
        <v>4765</v>
      </c>
      <c r="D7" s="21" t="n">
        <v>12865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7178</v>
      </c>
      <c r="C8" s="21" t="n">
        <v>52438</v>
      </c>
      <c r="D8" s="21" t="n">
        <v>44740</v>
      </c>
      <c r="E8" s="22"/>
    </row>
    <row r="9" s="19" customFormat="true" ht="20.25" hidden="false" customHeight="true" outlineLevel="0" collapsed="false">
      <c r="A9" s="25" t="s">
        <v>10</v>
      </c>
      <c r="B9" s="21" t="n">
        <v>70202</v>
      </c>
      <c r="C9" s="21" t="n">
        <v>41598</v>
      </c>
      <c r="D9" s="21" t="n">
        <v>28604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8497</v>
      </c>
      <c r="C10" s="21" t="n">
        <v>37105</v>
      </c>
      <c r="D10" s="21" t="n">
        <v>21392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6" t="n">
        <v>44248</v>
      </c>
      <c r="C11" s="6" t="n">
        <v>27874</v>
      </c>
      <c r="D11" s="21" t="n">
        <v>16374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35139</v>
      </c>
      <c r="C12" s="21" t="n">
        <v>21622</v>
      </c>
      <c r="D12" s="21" t="n">
        <v>13517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9044</v>
      </c>
      <c r="C13" s="21" t="n">
        <v>6187</v>
      </c>
      <c r="D13" s="21" t="n">
        <v>2857</v>
      </c>
    </row>
    <row r="14" s="24" customFormat="true" ht="20.25" hidden="false" customHeight="true" outlineLevel="0" collapsed="false">
      <c r="A14" s="29" t="s">
        <v>15</v>
      </c>
      <c r="B14" s="21" t="n">
        <v>65</v>
      </c>
      <c r="C14" s="21" t="n">
        <v>65</v>
      </c>
      <c r="D14" s="2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v>38456</v>
      </c>
      <c r="C15" s="21" t="n">
        <v>17935</v>
      </c>
      <c r="D15" s="21" t="n">
        <v>20521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2439</v>
      </c>
      <c r="C16" s="21" t="n">
        <v>11056</v>
      </c>
      <c r="D16" s="21" t="n">
        <v>11383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2807</v>
      </c>
      <c r="C17" s="21" t="n">
        <v>6050</v>
      </c>
      <c r="D17" s="21" t="n">
        <v>6757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3210</v>
      </c>
      <c r="C18" s="21" t="n">
        <v>829</v>
      </c>
      <c r="D18" s="21" t="n">
        <v>2381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71</v>
      </c>
      <c r="C19" s="21" t="n">
        <v>71</v>
      </c>
      <c r="D19" s="21" t="s">
        <v>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94</v>
      </c>
      <c r="C20" s="21" t="n">
        <v>138</v>
      </c>
      <c r="D20" s="21" t="n">
        <v>356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5.39513305750728</v>
      </c>
      <c r="C24" s="35" t="n">
        <v>2.6</v>
      </c>
      <c r="D24" s="35" t="n">
        <f aca="false">D7*100/$D$6</f>
        <v>8.88147902686881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29.7384140818175</v>
      </c>
      <c r="C25" s="35" t="n">
        <f aca="false">C8*100/$C$6</f>
        <v>28.8241243596227</v>
      </c>
      <c r="D25" s="35" t="n">
        <f aca="false">D8*100/$D$6</f>
        <v>30.8866981470743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1.4832178617769</v>
      </c>
      <c r="C26" s="35" t="n">
        <f aca="false">C9*100/$C$6</f>
        <v>22.8655922253249</v>
      </c>
      <c r="D26" s="35" t="n">
        <f aca="false">D9*100/$D$6</f>
        <v>19.7470521635877</v>
      </c>
      <c r="F26" s="34"/>
    </row>
    <row r="27" s="24" customFormat="true" ht="20.25" hidden="false" customHeight="true" outlineLevel="0" collapsed="false">
      <c r="A27" s="25" t="s">
        <v>11</v>
      </c>
      <c r="B27" s="35" t="n">
        <v>17.9</v>
      </c>
      <c r="C27" s="35" t="n">
        <f aca="false">C10*100/$C$6</f>
        <v>20.3958795980739</v>
      </c>
      <c r="D27" s="35" t="n">
        <f aca="false">D10*100/$D$6</f>
        <v>14.7681771739431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v>13.5</v>
      </c>
      <c r="C28" s="35" t="n">
        <v>15.3</v>
      </c>
      <c r="D28" s="35" t="n">
        <v>11.3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v>10.7</v>
      </c>
      <c r="C29" s="35" t="n">
        <v>11.9</v>
      </c>
      <c r="D29" s="35" t="n">
        <f aca="false">D12*100/$D$6</f>
        <v>9.33159362659818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2.76764511469631</v>
      </c>
      <c r="C30" s="35" t="n">
        <f aca="false">C13*100/$C$6</f>
        <v>3.40087069325653</v>
      </c>
      <c r="D30" s="35" t="n">
        <v>2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s">
        <v>24</v>
      </c>
      <c r="C31" s="35" t="s">
        <v>24</v>
      </c>
      <c r="D31" s="35" t="s">
        <v>16</v>
      </c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1.7683061179524</v>
      </c>
      <c r="C32" s="35" t="n">
        <f aca="false">C15*100/$C$6</f>
        <v>9.85851234581474</v>
      </c>
      <c r="D32" s="35" t="n">
        <f aca="false">D15*100/$D$6</f>
        <v>14.1668737746113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v>6.9</v>
      </c>
      <c r="C33" s="35" t="n">
        <f aca="false">C16*100/$C$6</f>
        <v>6.07726303291484</v>
      </c>
      <c r="D33" s="35" t="n">
        <f aca="false">D16*100/$D$6</f>
        <v>7.85836578024466</v>
      </c>
    </row>
    <row r="34" s="24" customFormat="true" ht="20.25" hidden="false" customHeight="true" outlineLevel="0" collapsed="false">
      <c r="A34" s="29" t="s">
        <v>19</v>
      </c>
      <c r="B34" s="35" t="n">
        <f aca="false">B17*100/$B$6</f>
        <v>3.91919847234803</v>
      </c>
      <c r="C34" s="35" t="n">
        <f aca="false">C17*100/$C$6</f>
        <v>3.32556452144852</v>
      </c>
      <c r="D34" s="35" t="n">
        <v>4.7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0.982324283301099</v>
      </c>
      <c r="C35" s="35" t="n">
        <f aca="false">C18*100/$C$6</f>
        <v>0.455684791451375</v>
      </c>
      <c r="D35" s="35" t="n">
        <f aca="false">D18*100/$D$6</f>
        <v>1.64374672079088</v>
      </c>
      <c r="F35" s="34"/>
    </row>
    <row r="36" s="24" customFormat="true" ht="20.25" hidden="false" customHeight="true" outlineLevel="0" collapsed="false">
      <c r="A36" s="29" t="s">
        <v>21</v>
      </c>
      <c r="B36" s="35" t="s">
        <v>24</v>
      </c>
      <c r="C36" s="35" t="s">
        <v>24</v>
      </c>
      <c r="D36" s="35" t="s">
        <v>16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n">
        <v>0.2</v>
      </c>
      <c r="C37" s="35" t="n">
        <v>0.1</v>
      </c>
      <c r="D37" s="35" t="n">
        <v>0.2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3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06T08:56:01Z</cp:lastPrinted>
  <dcterms:modified xsi:type="dcterms:W3CDTF">2014-04-21T08:17:45Z</dcterms:modified>
  <cp:revision>0</cp:revision>
  <dc:subject/>
  <dc:title/>
</cp:coreProperties>
</file>