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16658.06</v>
      </c>
      <c r="C6" s="14" t="n">
        <v>181695.52</v>
      </c>
      <c r="D6" s="14" t="n">
        <v>134962.53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5388.56</v>
      </c>
      <c r="C7" s="19" t="n">
        <v>4409.45</v>
      </c>
      <c r="D7" s="19" t="n">
        <v>10979.11</v>
      </c>
    </row>
    <row r="8" s="17" customFormat="true" ht="22.5" hidden="false" customHeight="true" outlineLevel="0" collapsed="false">
      <c r="A8" s="20" t="s">
        <v>8</v>
      </c>
      <c r="B8" s="19" t="n">
        <v>96389.59</v>
      </c>
      <c r="C8" s="19" t="n">
        <v>50014.66</v>
      </c>
      <c r="D8" s="19" t="n">
        <v>46374.93</v>
      </c>
    </row>
    <row r="9" s="17" customFormat="true" ht="22.5" hidden="false" customHeight="true" outlineLevel="0" collapsed="false">
      <c r="A9" s="21" t="s">
        <v>9</v>
      </c>
      <c r="B9" s="19" t="n">
        <v>71414.41</v>
      </c>
      <c r="C9" s="19" t="n">
        <v>44199.81</v>
      </c>
      <c r="D9" s="19" t="n">
        <v>27214.6</v>
      </c>
    </row>
    <row r="10" s="17" customFormat="true" ht="22.5" hidden="false" customHeight="true" outlineLevel="0" collapsed="false">
      <c r="A10" s="21" t="s">
        <v>10</v>
      </c>
      <c r="B10" s="19" t="n">
        <v>59001.78</v>
      </c>
      <c r="C10" s="19" t="n">
        <v>36518.01</v>
      </c>
      <c r="D10" s="19" t="n">
        <v>22483.7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40312.09</v>
      </c>
      <c r="C11" s="22" t="n">
        <f aca="false">SUM(C12:C14)</f>
        <v>29399.94</v>
      </c>
      <c r="D11" s="22" t="n">
        <f aca="false">SUM(D12:D14)</f>
        <v>10912.15</v>
      </c>
    </row>
    <row r="12" s="4" customFormat="true" ht="22.5" hidden="false" customHeight="true" outlineLevel="0" collapsed="false">
      <c r="A12" s="23" t="s">
        <v>12</v>
      </c>
      <c r="B12" s="19" t="n">
        <v>29108.33</v>
      </c>
      <c r="C12" s="19" t="n">
        <v>20404.43</v>
      </c>
      <c r="D12" s="19" t="n">
        <v>8703.9</v>
      </c>
    </row>
    <row r="13" s="4" customFormat="true" ht="22.5" hidden="false" customHeight="true" outlineLevel="0" collapsed="false">
      <c r="A13" s="23" t="s">
        <v>13</v>
      </c>
      <c r="B13" s="19" t="n">
        <v>11203.76</v>
      </c>
      <c r="C13" s="19" t="n">
        <v>8995.51</v>
      </c>
      <c r="D13" s="19" t="n">
        <v>2208.25</v>
      </c>
    </row>
    <row r="14" s="4" customFormat="true" ht="22.5" hidden="false" customHeight="true" outlineLevel="0" collapsed="false">
      <c r="A14" s="24" t="s">
        <v>14</v>
      </c>
      <c r="B14" s="19" t="s">
        <v>15</v>
      </c>
      <c r="C14" s="19" t="s">
        <v>15</v>
      </c>
      <c r="D14" s="19" t="s">
        <v>15</v>
      </c>
      <c r="E14" s="25"/>
      <c r="F14" s="25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34151.64</v>
      </c>
      <c r="C15" s="22" t="n">
        <f aca="false">SUM(C16:C18)</f>
        <v>17153.65</v>
      </c>
      <c r="D15" s="22" t="n">
        <f aca="false">SUM(D16:D18)</f>
        <v>16997.99</v>
      </c>
      <c r="E15" s="25"/>
      <c r="F15" s="25"/>
    </row>
    <row r="16" s="17" customFormat="true" ht="22.5" hidden="false" customHeight="true" outlineLevel="0" collapsed="false">
      <c r="A16" s="24" t="s">
        <v>17</v>
      </c>
      <c r="B16" s="19" t="n">
        <v>17949.97</v>
      </c>
      <c r="C16" s="19" t="n">
        <v>9683.18</v>
      </c>
      <c r="D16" s="19" t="n">
        <v>8266.79</v>
      </c>
      <c r="E16" s="26"/>
      <c r="F16" s="16"/>
    </row>
    <row r="17" s="17" customFormat="true" ht="22.5" hidden="false" customHeight="true" outlineLevel="0" collapsed="false">
      <c r="A17" s="24" t="s">
        <v>18</v>
      </c>
      <c r="B17" s="19" t="n">
        <v>9354.78</v>
      </c>
      <c r="C17" s="19" t="n">
        <v>5656.2</v>
      </c>
      <c r="D17" s="19" t="n">
        <v>3698.58</v>
      </c>
    </row>
    <row r="18" s="17" customFormat="true" ht="22.5" hidden="false" customHeight="true" outlineLevel="0" collapsed="false">
      <c r="A18" s="24" t="s">
        <v>19</v>
      </c>
      <c r="B18" s="19" t="n">
        <v>6846.89</v>
      </c>
      <c r="C18" s="19" t="n">
        <v>1814.27</v>
      </c>
      <c r="D18" s="19" t="n">
        <v>5032.62</v>
      </c>
    </row>
    <row r="19" s="17" customFormat="true" ht="22.5" hidden="false" customHeight="true" outlineLevel="0" collapsed="false">
      <c r="A19" s="23" t="s">
        <v>20</v>
      </c>
      <c r="B19" s="19" t="s">
        <v>15</v>
      </c>
      <c r="C19" s="19" t="s">
        <v>15</v>
      </c>
      <c r="D19" s="19" t="s">
        <v>15</v>
      </c>
    </row>
    <row r="20" s="17" customFormat="true" ht="21" hidden="false" customHeight="true" outlineLevel="0" collapsed="false">
      <c r="A20" s="23" t="s">
        <v>21</v>
      </c>
      <c r="B20" s="19" t="s">
        <v>15</v>
      </c>
      <c r="C20" s="19" t="s">
        <v>15</v>
      </c>
      <c r="D20" s="19" t="s">
        <v>15</v>
      </c>
      <c r="F20" s="4"/>
      <c r="G20" s="4"/>
      <c r="H20" s="4"/>
      <c r="I20" s="4"/>
      <c r="J20" s="4"/>
    </row>
    <row r="21" s="28" customFormat="true" ht="15.75" hidden="false" customHeight="true" outlineLevel="0" collapsed="false">
      <c r="A21" s="27"/>
    </row>
    <row r="22" s="31" customFormat="true" ht="27.95" hidden="false" customHeight="true" outlineLevel="0" collapsed="false">
      <c r="A22" s="29"/>
      <c r="B22" s="30" t="s">
        <v>22</v>
      </c>
      <c r="C22" s="30"/>
      <c r="D22" s="30"/>
    </row>
    <row r="23" s="28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</row>
    <row r="25" customFormat="false" ht="26.25" hidden="false" customHeight="true" outlineLevel="0" collapsed="false">
      <c r="A25" s="33" t="s">
        <v>23</v>
      </c>
      <c r="B25" s="34" t="n">
        <f aca="false">B7*100/$B$6</f>
        <v>4.85967734407266</v>
      </c>
      <c r="C25" s="34" t="n">
        <f aca="false">C7*100/$C$6</f>
        <v>2.42683473978885</v>
      </c>
      <c r="D25" s="34" t="n">
        <f aca="false">D7*100/$D$6</f>
        <v>8.13493196963631</v>
      </c>
    </row>
    <row r="26" customFormat="false" ht="26.25" hidden="false" customHeight="true" outlineLevel="0" collapsed="false">
      <c r="A26" s="35" t="s">
        <v>24</v>
      </c>
      <c r="B26" s="34" t="n">
        <f aca="false">B8*100/$B$6</f>
        <v>30.439645212252</v>
      </c>
      <c r="C26" s="34" t="n">
        <f aca="false">C8*100/$C$6</f>
        <v>27.5266335680704</v>
      </c>
      <c r="D26" s="34" t="n">
        <f aca="false">D8*100/$D$6</f>
        <v>34.3613371800306</v>
      </c>
    </row>
    <row r="27" customFormat="false" ht="26.25" hidden="false" customHeight="true" outlineLevel="0" collapsed="false">
      <c r="A27" s="36" t="s">
        <v>25</v>
      </c>
      <c r="B27" s="34" t="n">
        <f aca="false">B9*100/$B$6</f>
        <v>22.552531901446</v>
      </c>
      <c r="C27" s="34" t="n">
        <f aca="false">C9*100/$C$6</f>
        <v>24.3263069997543</v>
      </c>
      <c r="D27" s="34" t="n">
        <f aca="false">D9*100/$D$6</f>
        <v>20.1645597485465</v>
      </c>
    </row>
    <row r="28" customFormat="false" ht="26.25" hidden="false" customHeight="true" outlineLevel="0" collapsed="false">
      <c r="A28" s="36" t="s">
        <v>26</v>
      </c>
      <c r="B28" s="34" t="n">
        <f aca="false">B10*100/$B$6</f>
        <v>18.6326474683765</v>
      </c>
      <c r="C28" s="34" t="n">
        <f aca="false">C10*100/$C$6</f>
        <v>20.0984647282443</v>
      </c>
      <c r="D28" s="34" t="n">
        <f aca="false">D10*100/$D$6</f>
        <v>16.6592683169173</v>
      </c>
    </row>
    <row r="29" customFormat="false" ht="26.25" hidden="false" customHeight="true" outlineLevel="0" collapsed="false">
      <c r="A29" s="35" t="s">
        <v>27</v>
      </c>
      <c r="B29" s="34" t="n">
        <f aca="false">B11*100/$B$6</f>
        <v>12.7304796852479</v>
      </c>
      <c r="C29" s="34" t="n">
        <f aca="false">C11*100/$C$6</f>
        <v>16.18088327109</v>
      </c>
      <c r="D29" s="34" t="n">
        <f aca="false">D11*100/$D$6</f>
        <v>8.08531819905866</v>
      </c>
    </row>
    <row r="30" customFormat="false" ht="26.25" hidden="false" customHeight="true" outlineLevel="0" collapsed="false">
      <c r="A30" s="37" t="s">
        <v>28</v>
      </c>
      <c r="B30" s="34" t="n">
        <f aca="false">B12*100/$B$6</f>
        <v>9.19235404903321</v>
      </c>
      <c r="C30" s="34" t="n">
        <f aca="false">C12*100/$C$6</f>
        <v>11.2300127157786</v>
      </c>
      <c r="D30" s="34" t="n">
        <f aca="false">D12*100/$D$6</f>
        <v>6.44912332334019</v>
      </c>
    </row>
    <row r="31" customFormat="false" ht="26.25" hidden="false" customHeight="true" outlineLevel="0" collapsed="false">
      <c r="A31" s="37" t="s">
        <v>29</v>
      </c>
      <c r="B31" s="34" t="n">
        <f aca="false">B13*100/$B$6</f>
        <v>3.53812563621466</v>
      </c>
      <c r="C31" s="34" t="n">
        <f aca="false">C13*100/$C$6</f>
        <v>4.95087055531144</v>
      </c>
      <c r="D31" s="34" t="n">
        <f aca="false">D13*100/$D$6</f>
        <v>1.63619487571847</v>
      </c>
    </row>
    <row r="32" customFormat="false" ht="26.25" hidden="false" customHeight="true" outlineLevel="0" collapsed="false">
      <c r="A32" s="38" t="s">
        <v>30</v>
      </c>
      <c r="B32" s="34" t="s">
        <v>15</v>
      </c>
      <c r="C32" s="34" t="s">
        <v>15</v>
      </c>
      <c r="D32" s="34" t="s">
        <v>15</v>
      </c>
    </row>
    <row r="33" customFormat="false" ht="26.25" hidden="false" customHeight="true" outlineLevel="0" collapsed="false">
      <c r="A33" s="35" t="s">
        <v>31</v>
      </c>
      <c r="B33" s="34" t="n">
        <f aca="false">B15*100/$B$6</f>
        <v>10.7850215465856</v>
      </c>
      <c r="C33" s="34" t="n">
        <f aca="false">C15*100/$C$6</f>
        <v>9.4408766930522</v>
      </c>
      <c r="D33" s="34" t="n">
        <f aca="false">D15*100/$D$6</f>
        <v>12.5945994047385</v>
      </c>
    </row>
    <row r="34" customFormat="false" ht="26.25" hidden="false" customHeight="true" outlineLevel="0" collapsed="false">
      <c r="A34" s="38" t="s">
        <v>32</v>
      </c>
      <c r="B34" s="34" t="n">
        <f aca="false">B16*100/$B$6</f>
        <v>5.66856564459468</v>
      </c>
      <c r="C34" s="34" t="n">
        <f aca="false">C16*100/$C$6</f>
        <v>5.32934438889853</v>
      </c>
      <c r="D34" s="34" t="n">
        <f aca="false">D16*100/$D$6</f>
        <v>6.12524824482766</v>
      </c>
    </row>
    <row r="35" customFormat="false" ht="26.25" hidden="false" customHeight="true" outlineLevel="0" collapsed="false">
      <c r="A35" s="38" t="s">
        <v>33</v>
      </c>
      <c r="B35" s="34" t="n">
        <f aca="false">B17*100/$B$6</f>
        <v>2.95422134525804</v>
      </c>
      <c r="C35" s="34" t="n">
        <f aca="false">C17*100/$C$6</f>
        <v>3.11301016117514</v>
      </c>
      <c r="D35" s="34" t="n">
        <f aca="false">D17*100/$D$6</f>
        <v>2.74044951587674</v>
      </c>
    </row>
    <row r="36" customFormat="false" ht="26.25" hidden="false" customHeight="true" outlineLevel="0" collapsed="false">
      <c r="A36" s="38" t="s">
        <v>34</v>
      </c>
      <c r="B36" s="34" t="n">
        <f aca="false">B18*100/$B$6</f>
        <v>2.1622345567329</v>
      </c>
      <c r="C36" s="34" t="n">
        <f aca="false">C18*100/$C$6</f>
        <v>0.998522142978539</v>
      </c>
      <c r="D36" s="34" t="n">
        <f aca="false">D18*100/$D$6</f>
        <v>3.72890164403409</v>
      </c>
    </row>
    <row r="37" customFormat="false" ht="26.25" hidden="false" customHeight="true" outlineLevel="0" collapsed="false">
      <c r="A37" s="37" t="s">
        <v>35</v>
      </c>
      <c r="B37" s="34" t="s">
        <v>15</v>
      </c>
      <c r="C37" s="34" t="s">
        <v>15</v>
      </c>
      <c r="D37" s="34" t="s">
        <v>15</v>
      </c>
    </row>
    <row r="38" customFormat="false" ht="26.25" hidden="false" customHeight="true" outlineLevel="0" collapsed="false">
      <c r="A38" s="37" t="s">
        <v>36</v>
      </c>
      <c r="B38" s="34" t="s">
        <v>15</v>
      </c>
      <c r="C38" s="34" t="s">
        <v>15</v>
      </c>
      <c r="D38" s="34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5-16T08:17:04Z</dcterms:modified>
  <cp:revision>0</cp:revision>
  <dc:subject/>
  <dc:title/>
</cp:coreProperties>
</file>