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4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sz val="14"/>
      <name val="TH SarabunPSK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22541.78</v>
      </c>
      <c r="C6" s="14" t="n">
        <v>186005.19</v>
      </c>
      <c r="D6" s="14" t="n">
        <v>136536.59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2417.73</v>
      </c>
      <c r="C7" s="19" t="n">
        <v>4471.2</v>
      </c>
      <c r="D7" s="19" t="n">
        <v>7946.53</v>
      </c>
    </row>
    <row r="8" s="17" customFormat="true" ht="22.5" hidden="false" customHeight="true" outlineLevel="0" collapsed="false">
      <c r="A8" s="20" t="s">
        <v>8</v>
      </c>
      <c r="B8" s="19" t="n">
        <v>97362.5</v>
      </c>
      <c r="C8" s="19" t="n">
        <v>52620.63</v>
      </c>
      <c r="D8" s="19" t="n">
        <v>44741.87</v>
      </c>
    </row>
    <row r="9" s="17" customFormat="true" ht="22.5" hidden="false" customHeight="true" outlineLevel="0" collapsed="false">
      <c r="A9" s="21" t="s">
        <v>9</v>
      </c>
      <c r="B9" s="19" t="n">
        <v>72704.72</v>
      </c>
      <c r="C9" s="19" t="n">
        <v>44077.41</v>
      </c>
      <c r="D9" s="19" t="n">
        <v>28627.31</v>
      </c>
    </row>
    <row r="10" s="17" customFormat="true" ht="22.5" hidden="false" customHeight="true" outlineLevel="0" collapsed="false">
      <c r="A10" s="21" t="s">
        <v>10</v>
      </c>
      <c r="B10" s="19" t="n">
        <v>59363.65</v>
      </c>
      <c r="C10" s="19" t="n">
        <v>37021.93</v>
      </c>
      <c r="D10" s="19" t="n">
        <v>22341.7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43630.23</v>
      </c>
      <c r="C11" s="22" t="n">
        <f aca="false">SUM(C12:C14)</f>
        <v>27599.84</v>
      </c>
      <c r="D11" s="22" t="n">
        <f aca="false">SUM(D12:D14)</f>
        <v>16030.39</v>
      </c>
    </row>
    <row r="12" s="4" customFormat="true" ht="22.5" hidden="false" customHeight="true" outlineLevel="0" collapsed="false">
      <c r="A12" s="23" t="s">
        <v>12</v>
      </c>
      <c r="B12" s="19" t="n">
        <v>32192.58</v>
      </c>
      <c r="C12" s="19" t="n">
        <v>18752.66</v>
      </c>
      <c r="D12" s="19" t="n">
        <v>13439.92</v>
      </c>
    </row>
    <row r="13" s="4" customFormat="true" ht="22.5" hidden="false" customHeight="true" outlineLevel="0" collapsed="false">
      <c r="A13" s="23" t="s">
        <v>13</v>
      </c>
      <c r="B13" s="19" t="n">
        <v>11437.65</v>
      </c>
      <c r="C13" s="19" t="n">
        <v>8847.18</v>
      </c>
      <c r="D13" s="19" t="n">
        <v>2590.47</v>
      </c>
    </row>
    <row r="14" s="4" customFormat="true" ht="22.5" hidden="false" customHeight="true" outlineLevel="0" collapsed="false">
      <c r="A14" s="24" t="s">
        <v>14</v>
      </c>
      <c r="B14" s="25" t="s">
        <v>15</v>
      </c>
      <c r="C14" s="25" t="s">
        <v>15</v>
      </c>
      <c r="D14" s="25" t="s">
        <v>15</v>
      </c>
      <c r="E14" s="26"/>
      <c r="F14" s="26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7062.94</v>
      </c>
      <c r="C15" s="22" t="n">
        <f aca="false">SUM(C16:C18)</f>
        <v>20214.18</v>
      </c>
      <c r="D15" s="22" t="n">
        <f aca="false">SUM(D16:D18)</f>
        <v>16848.77</v>
      </c>
      <c r="E15" s="26"/>
      <c r="F15" s="26"/>
    </row>
    <row r="16" s="17" customFormat="true" ht="22.5" hidden="false" customHeight="true" outlineLevel="0" collapsed="false">
      <c r="A16" s="24" t="s">
        <v>17</v>
      </c>
      <c r="B16" s="19" t="n">
        <v>21609.09</v>
      </c>
      <c r="C16" s="19" t="n">
        <v>12681.87</v>
      </c>
      <c r="D16" s="19" t="n">
        <v>8927.22</v>
      </c>
      <c r="E16" s="27"/>
      <c r="F16" s="16"/>
    </row>
    <row r="17" s="17" customFormat="true" ht="22.5" hidden="false" customHeight="true" outlineLevel="0" collapsed="false">
      <c r="A17" s="24" t="s">
        <v>18</v>
      </c>
      <c r="B17" s="19" t="n">
        <v>9327.57</v>
      </c>
      <c r="C17" s="19" t="n">
        <v>6219.85</v>
      </c>
      <c r="D17" s="19" t="n">
        <v>3107.72</v>
      </c>
    </row>
    <row r="18" s="17" customFormat="true" ht="22.5" hidden="false" customHeight="true" outlineLevel="0" collapsed="false">
      <c r="A18" s="24" t="s">
        <v>19</v>
      </c>
      <c r="B18" s="19" t="n">
        <v>6126.28</v>
      </c>
      <c r="C18" s="19" t="n">
        <v>1312.46</v>
      </c>
      <c r="D18" s="19" t="n">
        <v>4813.83</v>
      </c>
    </row>
    <row r="19" s="17" customFormat="true" ht="22.5" hidden="false" customHeight="true" outlineLevel="0" collapsed="false">
      <c r="A19" s="23" t="s">
        <v>20</v>
      </c>
      <c r="B19" s="25" t="s">
        <v>15</v>
      </c>
      <c r="C19" s="25" t="s">
        <v>15</v>
      </c>
      <c r="D19" s="25" t="s">
        <v>15</v>
      </c>
    </row>
    <row r="20" s="17" customFormat="true" ht="21" hidden="false" customHeight="true" outlineLevel="0" collapsed="false">
      <c r="A20" s="23" t="s">
        <v>21</v>
      </c>
      <c r="B20" s="25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29" customFormat="true" ht="15.75" hidden="false" customHeight="true" outlineLevel="0" collapsed="false">
      <c r="A21" s="28"/>
    </row>
    <row r="22" s="32" customFormat="true" ht="27.95" hidden="false" customHeight="true" outlineLevel="0" collapsed="false">
      <c r="A22" s="30"/>
      <c r="B22" s="31" t="s">
        <v>22</v>
      </c>
      <c r="C22" s="31"/>
      <c r="D22" s="31"/>
    </row>
    <row r="23" s="29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3" t="n">
        <v>100</v>
      </c>
      <c r="C24" s="33" t="n">
        <v>100</v>
      </c>
      <c r="D24" s="33" t="n">
        <v>100</v>
      </c>
    </row>
    <row r="25" customFormat="false" ht="26.25" hidden="false" customHeight="true" outlineLevel="0" collapsed="false">
      <c r="A25" s="34" t="s">
        <v>23</v>
      </c>
      <c r="B25" s="35" t="n">
        <f aca="false">B7*100/$B$6</f>
        <v>3.8499601508989</v>
      </c>
      <c r="C25" s="35" t="n">
        <f aca="false">C7*100/$C$6</f>
        <v>2.40380389385909</v>
      </c>
      <c r="D25" s="35" t="n">
        <f aca="false">D7*100/$D$6</f>
        <v>5.82007357881137</v>
      </c>
    </row>
    <row r="26" customFormat="false" ht="26.25" hidden="false" customHeight="true" outlineLevel="0" collapsed="false">
      <c r="A26" s="36" t="s">
        <v>24</v>
      </c>
      <c r="B26" s="35" t="n">
        <f aca="false">B8*100/$B$6</f>
        <v>30.1860118710823</v>
      </c>
      <c r="C26" s="35" t="n">
        <f aca="false">C8*100/$C$6</f>
        <v>28.2898719116386</v>
      </c>
      <c r="D26" s="35" t="n">
        <f aca="false">D8*100/$D$6</f>
        <v>32.7691426891502</v>
      </c>
    </row>
    <row r="27" customFormat="false" ht="26.25" hidden="false" customHeight="true" outlineLevel="0" collapsed="false">
      <c r="A27" s="37" t="s">
        <v>25</v>
      </c>
      <c r="B27" s="35" t="n">
        <f aca="false">B9*100/$B$6</f>
        <v>22.541179006329</v>
      </c>
      <c r="C27" s="35" t="n">
        <f aca="false">C9*100/$C$6</f>
        <v>23.696871038921</v>
      </c>
      <c r="D27" s="35" t="n">
        <f aca="false">D9*100/$D$6</f>
        <v>20.9667679557546</v>
      </c>
    </row>
    <row r="28" customFormat="false" ht="26.25" hidden="false" customHeight="true" outlineLevel="0" collapsed="false">
      <c r="A28" s="37" t="s">
        <v>26</v>
      </c>
      <c r="B28" s="35" t="n">
        <f aca="false">B10*100/$B$6</f>
        <v>18.4049489650612</v>
      </c>
      <c r="C28" s="35" t="n">
        <f aca="false">C10*100/$C$6</f>
        <v>19.9037080631997</v>
      </c>
      <c r="D28" s="35" t="n">
        <f aca="false">D10*100/$D$6</f>
        <v>16.3631668258304</v>
      </c>
    </row>
    <row r="29" customFormat="false" ht="26.25" hidden="false" customHeight="true" outlineLevel="0" collapsed="false">
      <c r="A29" s="36" t="s">
        <v>27</v>
      </c>
      <c r="B29" s="35" t="n">
        <f aca="false">B11*100/$B$6</f>
        <v>13.5270010601417</v>
      </c>
      <c r="C29" s="35" t="n">
        <f aca="false">C11*100/$C$6</f>
        <v>14.8382096220003</v>
      </c>
      <c r="D29" s="35" t="n">
        <f aca="false">D11*100/$D$6</f>
        <v>11.7407282546019</v>
      </c>
    </row>
    <row r="30" customFormat="false" ht="26.25" hidden="false" customHeight="true" outlineLevel="0" collapsed="false">
      <c r="A30" s="38" t="s">
        <v>28</v>
      </c>
      <c r="B30" s="35" t="n">
        <f aca="false">B12*100/$B$6</f>
        <v>9.98090231907321</v>
      </c>
      <c r="C30" s="35" t="n">
        <f aca="false">C12*100/$C$6</f>
        <v>10.081793954244</v>
      </c>
      <c r="D30" s="35" t="n">
        <f aca="false">D12*100/$D$6</f>
        <v>9.84345661481659</v>
      </c>
    </row>
    <row r="31" customFormat="false" ht="26.25" hidden="false" customHeight="true" outlineLevel="0" collapsed="false">
      <c r="A31" s="38" t="s">
        <v>29</v>
      </c>
      <c r="B31" s="35" t="n">
        <f aca="false">B13*100/$B$6</f>
        <v>3.54609874106852</v>
      </c>
      <c r="C31" s="35" t="n">
        <f aca="false">C13*100/$C$6</f>
        <v>4.75641566775637</v>
      </c>
      <c r="D31" s="35" t="n">
        <f aca="false">D13*100/$D$6</f>
        <v>1.89727163978535</v>
      </c>
    </row>
    <row r="32" customFormat="false" ht="26.25" hidden="false" customHeight="true" outlineLevel="0" collapsed="false">
      <c r="A32" s="39" t="s">
        <v>30</v>
      </c>
      <c r="B32" s="35" t="s">
        <v>15</v>
      </c>
      <c r="C32" s="35" t="s">
        <v>15</v>
      </c>
      <c r="D32" s="35" t="s">
        <v>15</v>
      </c>
    </row>
    <row r="33" customFormat="false" ht="26.25" hidden="false" customHeight="true" outlineLevel="0" collapsed="false">
      <c r="A33" s="36" t="s">
        <v>31</v>
      </c>
      <c r="B33" s="35" t="n">
        <f aca="false">B15*100/$B$6</f>
        <v>11.4908958461133</v>
      </c>
      <c r="C33" s="35" t="n">
        <f aca="false">C15*100/$C$6</f>
        <v>10.8675354703812</v>
      </c>
      <c r="D33" s="35" t="n">
        <f aca="false">D15*100/$D$6</f>
        <v>12.3401133718075</v>
      </c>
    </row>
    <row r="34" customFormat="false" ht="26.25" hidden="false" customHeight="true" outlineLevel="0" collapsed="false">
      <c r="A34" s="39" t="s">
        <v>32</v>
      </c>
      <c r="B34" s="35" t="n">
        <f aca="false">B16*100/$B$6</f>
        <v>6.6996250842294</v>
      </c>
      <c r="C34" s="35" t="n">
        <f aca="false">C16*100/$C$6</f>
        <v>6.81801943268357</v>
      </c>
      <c r="D34" s="35" t="n">
        <f aca="false">D16*100/$D$6</f>
        <v>6.53833525504042</v>
      </c>
    </row>
    <row r="35" customFormat="false" ht="26.25" hidden="false" customHeight="true" outlineLevel="0" collapsed="false">
      <c r="A35" s="39" t="s">
        <v>33</v>
      </c>
      <c r="B35" s="35" t="n">
        <f aca="false">B17*100/$B$6</f>
        <v>2.89189512130801</v>
      </c>
      <c r="C35" s="35" t="n">
        <f aca="false">C17*100/$C$6</f>
        <v>3.34391207041051</v>
      </c>
      <c r="D35" s="35" t="n">
        <f aca="false">D17*100/$D$6</f>
        <v>2.27610781842435</v>
      </c>
    </row>
    <row r="36" customFormat="false" ht="26.25" hidden="false" customHeight="true" outlineLevel="0" collapsed="false">
      <c r="A36" s="39" t="s">
        <v>34</v>
      </c>
      <c r="B36" s="35" t="n">
        <f aca="false">B18*100/$B$6</f>
        <v>1.89937564057593</v>
      </c>
      <c r="C36" s="35" t="n">
        <f aca="false">C18*100/$C$6</f>
        <v>0.705603967287149</v>
      </c>
      <c r="D36" s="35" t="n">
        <f aca="false">D18*100/$D$6</f>
        <v>3.52567029834274</v>
      </c>
    </row>
    <row r="37" customFormat="false" ht="26.25" hidden="false" customHeight="true" outlineLevel="0" collapsed="false">
      <c r="A37" s="38" t="s">
        <v>35</v>
      </c>
      <c r="B37" s="35" t="s">
        <v>15</v>
      </c>
      <c r="C37" s="35" t="s">
        <v>15</v>
      </c>
      <c r="D37" s="35" t="s">
        <v>15</v>
      </c>
    </row>
    <row r="38" customFormat="false" ht="26.25" hidden="false" customHeight="true" outlineLevel="0" collapsed="false">
      <c r="A38" s="38" t="s">
        <v>36</v>
      </c>
      <c r="B38" s="35" t="s">
        <v>15</v>
      </c>
      <c r="C38" s="35" t="s">
        <v>15</v>
      </c>
      <c r="D38" s="35" t="s">
        <v>15</v>
      </c>
    </row>
    <row r="39" customFormat="false" ht="15" hidden="false" customHeight="true" outlineLevel="0" collapsed="false">
      <c r="A39" s="40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7-04T07:22:41Z</dcterms:modified>
  <cp:revision>0</cp:revision>
  <dc:subject/>
  <dc:title/>
</cp:coreProperties>
</file>